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1119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NATJECANJE IZ POVIJESTI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Mia</t>
  </si>
  <si>
    <t xml:space="preserve">Grulović</t>
  </si>
  <si>
    <t xml:space="preserve">8. razred OŠ</t>
  </si>
  <si>
    <t xml:space="preserve">Zorica</t>
  </si>
  <si>
    <t xml:space="preserve">Gašperov</t>
  </si>
  <si>
    <t xml:space="preserve">OŠ Petra Krešimira IV.</t>
  </si>
  <si>
    <t xml:space="preserve">Šibenik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Ana</t>
  </si>
  <si>
    <t xml:space="preserve">Dugopoljac</t>
  </si>
  <si>
    <t xml:space="preserve">8, razred OŠ</t>
  </si>
  <si>
    <t xml:space="preserve">Julijana</t>
  </si>
  <si>
    <t xml:space="preserve">Višnjić</t>
  </si>
  <si>
    <t xml:space="preserve">2014./2015.</t>
  </si>
  <si>
    <t xml:space="preserve">Centar za odgoj i obrazovanje - Velika Gorica</t>
  </si>
  <si>
    <t xml:space="preserve">Zlatna</t>
  </si>
  <si>
    <t xml:space="preserve">Filip</t>
  </si>
  <si>
    <t xml:space="preserve">Juričev-Martinčev</t>
  </si>
  <si>
    <t xml:space="preserve">Pavičić</t>
  </si>
  <si>
    <t xml:space="preserve">OŠ Jurja Šižgorić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Karlo</t>
  </si>
  <si>
    <t xml:space="preserve">Lovrić</t>
  </si>
  <si>
    <t xml:space="preserve">Jurić</t>
  </si>
  <si>
    <t xml:space="preserve">OŠ Vodice</t>
  </si>
  <si>
    <t xml:space="preserve">Vodice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Josip Petar</t>
  </si>
  <si>
    <t xml:space="preserve">Knežević</t>
  </si>
  <si>
    <t xml:space="preserve">Stipe</t>
  </si>
  <si>
    <t xml:space="preserve">Ramljak</t>
  </si>
  <si>
    <t xml:space="preserve">OŠ Antuna Mihanovića Petropoljskog</t>
  </si>
  <si>
    <t xml:space="preserve">Drniš</t>
  </si>
  <si>
    <t xml:space="preserve">2017./2018.</t>
  </si>
  <si>
    <t xml:space="preserve">3. razred SŠ</t>
  </si>
  <si>
    <t xml:space="preserve">Centar za odgoj i obrazovanje Goljak</t>
  </si>
  <si>
    <t xml:space="preserve">Luka</t>
  </si>
  <si>
    <t xml:space="preserve">Dragutin</t>
  </si>
  <si>
    <t xml:space="preserve">Miranda</t>
  </si>
  <si>
    <t xml:space="preserve">Marinović</t>
  </si>
  <si>
    <t xml:space="preserve">OŠ Jurja Dalmatinca - Šibenik</t>
  </si>
  <si>
    <t xml:space="preserve">2018./2019.</t>
  </si>
  <si>
    <t xml:space="preserve">4. razred SŠ</t>
  </si>
  <si>
    <t xml:space="preserve">Centar za odgoj i obrazovanje Ivan Štark</t>
  </si>
  <si>
    <t xml:space="preserve">Tamara</t>
  </si>
  <si>
    <t xml:space="preserve">Suman</t>
  </si>
  <si>
    <t xml:space="preserve">Sandra</t>
  </si>
  <si>
    <t xml:space="preserve">Hrga</t>
  </si>
  <si>
    <t xml:space="preserve">2019./2020.</t>
  </si>
  <si>
    <t xml:space="preserve">Centar za odgoj i obrazovanje Juraj Bonači</t>
  </si>
  <si>
    <t xml:space="preserve">Antonio</t>
  </si>
  <si>
    <t xml:space="preserve">Marijanović</t>
  </si>
  <si>
    <t xml:space="preserve">Zoran</t>
  </si>
  <si>
    <t xml:space="preserve">Brakus</t>
  </si>
  <si>
    <t xml:space="preserve">2020./2021.</t>
  </si>
  <si>
    <t xml:space="preserve">Centar za odgoj i obrazovanje Lug</t>
  </si>
  <si>
    <t xml:space="preserve">Anđelo</t>
  </si>
  <si>
    <t xml:space="preserve">Svirčić</t>
  </si>
  <si>
    <t xml:space="preserve">Snježana</t>
  </si>
  <si>
    <t xml:space="preserve">Sunara</t>
  </si>
  <si>
    <t xml:space="preserve">OŠ Tina Ujevića - Šibenik</t>
  </si>
  <si>
    <t xml:space="preserve">2021./2022.</t>
  </si>
  <si>
    <t xml:space="preserve">Centar za odgoj i obrazovanje Prekrižje - Zagreb</t>
  </si>
  <si>
    <t xml:space="preserve">Iva</t>
  </si>
  <si>
    <t xml:space="preserve">Iljadica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klasičn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obrile - Rovinj</t>
  </si>
  <si>
    <t xml:space="preserve">OŠ Jurja Habdelića</t>
  </si>
  <si>
    <t xml:space="preserve">OŠ Jurja Klovića - Tribalj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eativan razvoj s pravom javnosti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760</xdr:colOff>
      <xdr:row>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800" y="0"/>
          <a:ext cx="12765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1"/>
  <cols>
    <col collapsed="false" customWidth="true" hidden="false" outlineLevel="0" max="3" min="3" style="0" width="14.85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4.85"/>
    <col collapsed="false" customWidth="true" hidden="false" outlineLevel="0" max="7" min="7" style="0" width="34.41"/>
    <col collapsed="false" customWidth="true" hidden="false" outlineLevel="0" max="8" min="8" style="0" width="12.99"/>
    <col collapsed="false" customWidth="true" hidden="false" outlineLevel="0" max="9" min="9" style="0" width="15.13"/>
    <col collapsed="false" customWidth="true" hidden="false" outlineLevel="0" max="11" min="11" style="0" width="11.7"/>
    <col collapsed="false" customWidth="true" hidden="false" outlineLevel="0" max="12" min="12" style="0" width="11.28"/>
    <col collapsed="false" customWidth="true" hidden="false" outlineLevel="0" max="14" min="13" style="0" width="10.71"/>
    <col collapsed="false" customWidth="true" hidden="false" outlineLevel="0" max="17" min="17" style="0" width="12.28"/>
    <col collapsed="false" customWidth="true" hidden="true" outlineLevel="1" max="48" min="48" style="0" width="10.99"/>
    <col collapsed="false" customWidth="true" hidden="true" outlineLevel="1" max="49" min="49" style="0" width="11.42"/>
    <col collapsed="false" customWidth="true" hidden="true" outlineLevel="1" max="50" min="50" style="0" width="69.7"/>
    <col collapsed="false" customWidth="true" hidden="true" outlineLevel="1" max="51" min="51" style="0" width="10.71"/>
    <col collapsed="false" customWidth="true" hidden="false" outlineLevel="0" max="52" min="52" style="0" width="9.14"/>
    <col collapsed="false" customWidth="true" hidden="false" outlineLevel="0" max="140" min="140" style="0" width="9.28"/>
  </cols>
  <sheetData>
    <row r="1" s="1" customFormat="true" ht="15" hidden="false" customHeight="false" outlineLevel="0" collapsed="false">
      <c r="AX1" s="0"/>
    </row>
    <row r="2" s="1" customFormat="true" ht="15" hidden="false" customHeight="false" outlineLevel="0" collapsed="false">
      <c r="AV2" s="0" t="s">
        <v>0</v>
      </c>
      <c r="AW2" s="0" t="s">
        <v>1</v>
      </c>
      <c r="AX2" s="0" t="s">
        <v>2</v>
      </c>
      <c r="AY2" s="0" t="s">
        <v>3</v>
      </c>
    </row>
    <row r="3" s="1" customFormat="true" ht="15.75" hidden="false" customHeight="false" outlineLevel="0" collapsed="false">
      <c r="C3" s="2" t="s">
        <v>4</v>
      </c>
      <c r="AV3" s="0" t="s">
        <v>5</v>
      </c>
      <c r="AW3" s="0" t="s">
        <v>6</v>
      </c>
      <c r="AX3" s="0" t="s">
        <v>7</v>
      </c>
      <c r="AY3" s="0" t="s">
        <v>8</v>
      </c>
    </row>
    <row r="4" s="1" customFormat="true" ht="15" hidden="false" customHeight="false" outlineLevel="0" collapsed="false">
      <c r="AV4" s="0" t="s">
        <v>9</v>
      </c>
      <c r="AW4" s="0" t="s">
        <v>10</v>
      </c>
      <c r="AX4" s="0" t="s">
        <v>11</v>
      </c>
      <c r="AY4" s="0" t="s">
        <v>12</v>
      </c>
    </row>
    <row r="5" s="1" customFormat="true" ht="15" hidden="false" customHeight="false" outlineLevel="0" collapsed="false">
      <c r="AV5" s="0" t="s">
        <v>13</v>
      </c>
      <c r="AW5" s="0" t="s">
        <v>14</v>
      </c>
      <c r="AX5" s="0" t="s">
        <v>15</v>
      </c>
      <c r="AY5" s="0" t="s">
        <v>16</v>
      </c>
    </row>
    <row r="6" s="1" customFormat="true" ht="15" hidden="false" customHeight="false" outlineLevel="0" collapsed="false">
      <c r="AV6" s="0" t="s">
        <v>17</v>
      </c>
      <c r="AW6" s="0" t="s">
        <v>18</v>
      </c>
      <c r="AX6" s="0" t="s">
        <v>19</v>
      </c>
      <c r="AY6" s="0" t="s">
        <v>20</v>
      </c>
    </row>
    <row r="7" s="5" customFormat="true" ht="1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  <c r="I7" s="3" t="s">
        <v>29</v>
      </c>
      <c r="J7" s="3" t="s">
        <v>30</v>
      </c>
      <c r="K7" s="3" t="s">
        <v>31</v>
      </c>
      <c r="L7" s="3" t="s">
        <v>32</v>
      </c>
      <c r="M7" s="3" t="s">
        <v>33</v>
      </c>
      <c r="N7" s="3" t="s">
        <v>34</v>
      </c>
      <c r="O7" s="3" t="s">
        <v>35</v>
      </c>
      <c r="P7" s="3" t="s">
        <v>36</v>
      </c>
      <c r="Q7" s="3" t="s">
        <v>37</v>
      </c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0" t="s">
        <v>38</v>
      </c>
      <c r="AW7" s="0" t="s">
        <v>39</v>
      </c>
      <c r="AX7" s="0" t="s">
        <v>40</v>
      </c>
      <c r="AY7" s="0" t="s">
        <v>41</v>
      </c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</row>
    <row r="8" customFormat="false" ht="15" hidden="false" customHeight="false" outlineLevel="0" collapsed="false">
      <c r="A8" s="6" t="n">
        <v>1</v>
      </c>
      <c r="B8" s="0" t="s">
        <v>42</v>
      </c>
      <c r="C8" s="0" t="s">
        <v>43</v>
      </c>
      <c r="D8" s="7" t="s">
        <v>44</v>
      </c>
      <c r="E8" s="6" t="s">
        <v>45</v>
      </c>
      <c r="F8" s="6" t="s">
        <v>46</v>
      </c>
      <c r="G8" s="7" t="s">
        <v>47</v>
      </c>
      <c r="H8" s="6" t="s">
        <v>48</v>
      </c>
      <c r="I8" s="8" t="n">
        <v>1</v>
      </c>
      <c r="J8" s="6" t="n">
        <v>43</v>
      </c>
      <c r="K8" s="6"/>
      <c r="AV8" s="0" t="s">
        <v>49</v>
      </c>
      <c r="AW8" s="0" t="s">
        <v>50</v>
      </c>
      <c r="AX8" s="0" t="s">
        <v>51</v>
      </c>
      <c r="AY8" s="0" t="s">
        <v>52</v>
      </c>
    </row>
    <row r="9" customFormat="false" ht="15" hidden="false" customHeight="false" outlineLevel="0" collapsed="false">
      <c r="A9" s="6" t="n">
        <v>2</v>
      </c>
      <c r="B9" s="0" t="s">
        <v>53</v>
      </c>
      <c r="C9" s="9" t="s">
        <v>54</v>
      </c>
      <c r="D9" s="0" t="s">
        <v>55</v>
      </c>
      <c r="E9" s="6" t="s">
        <v>56</v>
      </c>
      <c r="F9" s="6" t="s">
        <v>57</v>
      </c>
      <c r="G9" s="10" t="s">
        <v>47</v>
      </c>
      <c r="H9" s="6" t="s">
        <v>48</v>
      </c>
      <c r="I9" s="6" t="n">
        <v>2</v>
      </c>
      <c r="J9" s="6" t="n">
        <v>42</v>
      </c>
      <c r="K9" s="6"/>
      <c r="AV9" s="0" t="s">
        <v>58</v>
      </c>
      <c r="AW9" s="0" t="s">
        <v>44</v>
      </c>
      <c r="AX9" s="0" t="s">
        <v>59</v>
      </c>
      <c r="AY9" s="0" t="s">
        <v>60</v>
      </c>
    </row>
    <row r="10" customFormat="false" ht="15" hidden="false" customHeight="false" outlineLevel="0" collapsed="false">
      <c r="A10" s="6" t="n">
        <v>3</v>
      </c>
      <c r="B10" s="0" t="s">
        <v>61</v>
      </c>
      <c r="C10" s="11" t="s">
        <v>62</v>
      </c>
      <c r="D10" s="7" t="s">
        <v>44</v>
      </c>
      <c r="E10" s="6" t="s">
        <v>53</v>
      </c>
      <c r="F10" s="6" t="s">
        <v>63</v>
      </c>
      <c r="G10" s="7" t="s">
        <v>64</v>
      </c>
      <c r="H10" s="6" t="s">
        <v>48</v>
      </c>
      <c r="I10" s="6" t="n">
        <v>3</v>
      </c>
      <c r="J10" s="6" t="n">
        <v>41</v>
      </c>
      <c r="K10" s="6"/>
      <c r="AV10" s="0" t="s">
        <v>65</v>
      </c>
      <c r="AW10" s="0" t="s">
        <v>66</v>
      </c>
      <c r="AX10" s="0" t="s">
        <v>67</v>
      </c>
      <c r="AY10" s="0" t="s">
        <v>68</v>
      </c>
    </row>
    <row r="11" customFormat="false" ht="15" hidden="false" customHeight="false" outlineLevel="0" collapsed="false">
      <c r="A11" s="6" t="n">
        <v>4</v>
      </c>
      <c r="B11" s="0" t="s">
        <v>69</v>
      </c>
      <c r="C11" s="0" t="s">
        <v>70</v>
      </c>
      <c r="D11" s="7" t="s">
        <v>44</v>
      </c>
      <c r="E11" s="6" t="s">
        <v>53</v>
      </c>
      <c r="F11" s="6" t="s">
        <v>71</v>
      </c>
      <c r="G11" s="7" t="s">
        <v>72</v>
      </c>
      <c r="H11" s="6" t="s">
        <v>73</v>
      </c>
      <c r="I11" s="6" t="n">
        <v>4</v>
      </c>
      <c r="J11" s="6" t="n">
        <v>36</v>
      </c>
      <c r="K11" s="6"/>
      <c r="AV11" s="0" t="s">
        <v>74</v>
      </c>
      <c r="AW11" s="0" t="s">
        <v>75</v>
      </c>
      <c r="AX11" s="0" t="s">
        <v>76</v>
      </c>
      <c r="AY11" s="0" t="s">
        <v>77</v>
      </c>
    </row>
    <row r="12" customFormat="false" ht="15" hidden="false" customHeight="false" outlineLevel="0" collapsed="false">
      <c r="A12" s="6" t="n">
        <v>5</v>
      </c>
      <c r="B12" s="9" t="s">
        <v>78</v>
      </c>
      <c r="C12" s="0" t="s">
        <v>79</v>
      </c>
      <c r="D12" s="7" t="s">
        <v>44</v>
      </c>
      <c r="E12" s="6" t="s">
        <v>80</v>
      </c>
      <c r="F12" s="6" t="s">
        <v>81</v>
      </c>
      <c r="G12" s="7" t="s">
        <v>82</v>
      </c>
      <c r="H12" s="6" t="s">
        <v>83</v>
      </c>
      <c r="I12" s="6" t="n">
        <v>5</v>
      </c>
      <c r="J12" s="6" t="n">
        <v>30</v>
      </c>
      <c r="K12" s="6"/>
      <c r="AV12" s="0" t="s">
        <v>84</v>
      </c>
      <c r="AW12" s="0" t="s">
        <v>85</v>
      </c>
      <c r="AX12" s="0" t="s">
        <v>86</v>
      </c>
      <c r="AY12" s="1"/>
    </row>
    <row r="13" customFormat="false" ht="15" hidden="false" customHeight="false" outlineLevel="0" collapsed="false">
      <c r="A13" s="6" t="n">
        <v>6</v>
      </c>
      <c r="B13" s="0" t="s">
        <v>87</v>
      </c>
      <c r="C13" s="0" t="s">
        <v>88</v>
      </c>
      <c r="D13" s="7" t="s">
        <v>44</v>
      </c>
      <c r="E13" s="6" t="s">
        <v>89</v>
      </c>
      <c r="F13" s="6" t="s">
        <v>90</v>
      </c>
      <c r="G13" s="7" t="s">
        <v>91</v>
      </c>
      <c r="H13" s="6" t="s">
        <v>48</v>
      </c>
      <c r="I13" s="6" t="n">
        <v>6</v>
      </c>
      <c r="J13" s="6" t="n">
        <v>29</v>
      </c>
      <c r="K13" s="6"/>
      <c r="AV13" s="0" t="s">
        <v>92</v>
      </c>
      <c r="AW13" s="0" t="s">
        <v>93</v>
      </c>
      <c r="AX13" s="0" t="s">
        <v>94</v>
      </c>
      <c r="AY13" s="1"/>
    </row>
    <row r="14" customFormat="false" ht="15" hidden="false" customHeight="false" outlineLevel="0" collapsed="false">
      <c r="A14" s="6" t="n">
        <v>7</v>
      </c>
      <c r="B14" s="0" t="s">
        <v>95</v>
      </c>
      <c r="C14" s="0" t="s">
        <v>96</v>
      </c>
      <c r="D14" s="7" t="s">
        <v>44</v>
      </c>
      <c r="E14" s="6" t="s">
        <v>97</v>
      </c>
      <c r="F14" s="6" t="s">
        <v>98</v>
      </c>
      <c r="G14" s="7" t="s">
        <v>47</v>
      </c>
      <c r="H14" s="6" t="s">
        <v>48</v>
      </c>
      <c r="I14" s="6" t="n">
        <v>7</v>
      </c>
      <c r="J14" s="6" t="n">
        <v>26</v>
      </c>
      <c r="K14" s="6"/>
      <c r="AV14" s="0" t="s">
        <v>99</v>
      </c>
      <c r="AW14" s="1"/>
      <c r="AX14" s="0" t="s">
        <v>100</v>
      </c>
      <c r="AY14" s="1"/>
    </row>
    <row r="15" customFormat="false" ht="15" hidden="false" customHeight="false" outlineLevel="0" collapsed="false">
      <c r="A15" s="6" t="n">
        <v>8</v>
      </c>
      <c r="B15" s="0" t="s">
        <v>101</v>
      </c>
      <c r="C15" s="9" t="s">
        <v>102</v>
      </c>
      <c r="D15" s="7" t="s">
        <v>44</v>
      </c>
      <c r="E15" s="6" t="s">
        <v>103</v>
      </c>
      <c r="F15" s="6" t="s">
        <v>104</v>
      </c>
      <c r="G15" s="7" t="s">
        <v>82</v>
      </c>
      <c r="H15" s="6" t="s">
        <v>83</v>
      </c>
      <c r="I15" s="6" t="n">
        <v>8</v>
      </c>
      <c r="J15" s="6" t="n">
        <v>23</v>
      </c>
      <c r="K15" s="6"/>
      <c r="AV15" s="0" t="s">
        <v>105</v>
      </c>
      <c r="AW15" s="1"/>
      <c r="AX15" s="0" t="s">
        <v>106</v>
      </c>
      <c r="AY15" s="1"/>
    </row>
    <row r="16" customFormat="false" ht="15" hidden="false" customHeight="false" outlineLevel="0" collapsed="false">
      <c r="A16" s="6" t="n">
        <v>9</v>
      </c>
      <c r="B16" s="0" t="s">
        <v>107</v>
      </c>
      <c r="C16" s="0" t="s">
        <v>108</v>
      </c>
      <c r="D16" s="7" t="s">
        <v>44</v>
      </c>
      <c r="E16" s="6" t="s">
        <v>109</v>
      </c>
      <c r="F16" s="6" t="s">
        <v>110</v>
      </c>
      <c r="G16" s="7" t="s">
        <v>111</v>
      </c>
      <c r="H16" s="6" t="s">
        <v>48</v>
      </c>
      <c r="I16" s="6" t="n">
        <v>9</v>
      </c>
      <c r="J16" s="6" t="n">
        <v>18</v>
      </c>
      <c r="K16" s="6"/>
      <c r="AV16" s="0" t="s">
        <v>112</v>
      </c>
      <c r="AW16" s="1"/>
      <c r="AX16" s="0" t="s">
        <v>113</v>
      </c>
      <c r="AY16" s="1"/>
    </row>
    <row r="17" customFormat="false" ht="15" hidden="false" customHeight="false" outlineLevel="0" collapsed="false">
      <c r="A17" s="6" t="n">
        <v>10</v>
      </c>
      <c r="B17" s="0" t="s">
        <v>114</v>
      </c>
      <c r="C17" s="0" t="s">
        <v>115</v>
      </c>
      <c r="D17" s="7" t="s">
        <v>44</v>
      </c>
      <c r="E17" s="6" t="s">
        <v>109</v>
      </c>
      <c r="F17" s="6" t="s">
        <v>110</v>
      </c>
      <c r="G17" s="7" t="s">
        <v>111</v>
      </c>
      <c r="H17" s="6" t="s">
        <v>48</v>
      </c>
      <c r="I17" s="6" t="n">
        <v>10</v>
      </c>
      <c r="J17" s="6" t="n">
        <v>16</v>
      </c>
      <c r="K17" s="6"/>
      <c r="AV17" s="0" t="s">
        <v>116</v>
      </c>
      <c r="AW17" s="1"/>
      <c r="AX17" s="0" t="s">
        <v>117</v>
      </c>
      <c r="AY17" s="1"/>
    </row>
    <row r="18" customFormat="false" ht="15" hidden="false" customHeight="false" outlineLevel="0" collapsed="false">
      <c r="D18" s="7"/>
      <c r="G18" s="7"/>
      <c r="H18" s="6"/>
      <c r="AV18" s="0" t="s">
        <v>118</v>
      </c>
      <c r="AW18" s="1"/>
      <c r="AX18" s="0" t="s">
        <v>119</v>
      </c>
      <c r="AY18" s="1"/>
    </row>
    <row r="19" customFormat="false" ht="15" hidden="false" customHeight="false" outlineLevel="0" collapsed="false">
      <c r="D19" s="7"/>
      <c r="G19" s="7"/>
      <c r="H19" s="6"/>
      <c r="AV19" s="0" t="s">
        <v>120</v>
      </c>
      <c r="AW19" s="1"/>
      <c r="AX19" s="0" t="s">
        <v>121</v>
      </c>
      <c r="AY19" s="1"/>
    </row>
    <row r="20" customFormat="false" ht="15" hidden="false" customHeight="false" outlineLevel="0" collapsed="false">
      <c r="D20" s="7"/>
      <c r="G20" s="7"/>
      <c r="AV20" s="0" t="s">
        <v>122</v>
      </c>
      <c r="AW20" s="1"/>
      <c r="AX20" s="0" t="s">
        <v>123</v>
      </c>
      <c r="AY20" s="1"/>
    </row>
    <row r="21" customFormat="false" ht="15" hidden="false" customHeight="false" outlineLevel="0" collapsed="false">
      <c r="D21" s="7"/>
      <c r="G21" s="7"/>
      <c r="AV21" s="0" t="s">
        <v>124</v>
      </c>
      <c r="AW21" s="1"/>
      <c r="AX21" s="0" t="s">
        <v>125</v>
      </c>
      <c r="AY21" s="1"/>
    </row>
    <row r="22" customFormat="false" ht="15" hidden="false" customHeight="false" outlineLevel="0" collapsed="false">
      <c r="D22" s="7"/>
      <c r="G22" s="7"/>
      <c r="AV22" s="0" t="s">
        <v>126</v>
      </c>
      <c r="AW22" s="1"/>
      <c r="AX22" s="0" t="s">
        <v>127</v>
      </c>
      <c r="AY22" s="1"/>
    </row>
    <row r="23" customFormat="false" ht="15" hidden="false" customHeight="false" outlineLevel="0" collapsed="false">
      <c r="D23" s="7"/>
      <c r="G23" s="7"/>
      <c r="AV23" s="0" t="s">
        <v>128</v>
      </c>
      <c r="AW23" s="1"/>
      <c r="AX23" s="0" t="s">
        <v>129</v>
      </c>
      <c r="AY23" s="1"/>
    </row>
    <row r="24" customFormat="false" ht="15" hidden="false" customHeight="false" outlineLevel="0" collapsed="false">
      <c r="D24" s="7"/>
      <c r="G24" s="7"/>
      <c r="AV24" s="0" t="s">
        <v>130</v>
      </c>
      <c r="AW24" s="1"/>
      <c r="AX24" s="0" t="s">
        <v>131</v>
      </c>
      <c r="AY24" s="1"/>
    </row>
    <row r="25" customFormat="false" ht="15" hidden="false" customHeight="false" outlineLevel="0" collapsed="false">
      <c r="D25" s="7"/>
      <c r="G25" s="7"/>
      <c r="AW25" s="1"/>
      <c r="AX25" s="0" t="s">
        <v>132</v>
      </c>
      <c r="AY25" s="1"/>
    </row>
    <row r="26" customFormat="false" ht="15" hidden="false" customHeight="false" outlineLevel="0" collapsed="false">
      <c r="D26" s="7"/>
      <c r="G26" s="7"/>
      <c r="AW26" s="1"/>
      <c r="AX26" s="0" t="s">
        <v>133</v>
      </c>
      <c r="AY26" s="1"/>
    </row>
    <row r="27" customFormat="false" ht="15" hidden="false" customHeight="false" outlineLevel="0" collapsed="false">
      <c r="D27" s="7"/>
      <c r="G27" s="7"/>
      <c r="AW27" s="1"/>
      <c r="AX27" s="0" t="s">
        <v>134</v>
      </c>
      <c r="AY27" s="1"/>
    </row>
    <row r="28" customFormat="false" ht="15" hidden="false" customHeight="false" outlineLevel="0" collapsed="false">
      <c r="D28" s="7"/>
      <c r="G28" s="7"/>
      <c r="AW28" s="1"/>
      <c r="AX28" s="0" t="s">
        <v>135</v>
      </c>
      <c r="AY28" s="1"/>
    </row>
    <row r="29" customFormat="false" ht="15" hidden="false" customHeight="false" outlineLevel="0" collapsed="false">
      <c r="D29" s="7"/>
      <c r="G29" s="7"/>
      <c r="AW29" s="1"/>
      <c r="AX29" s="0" t="s">
        <v>136</v>
      </c>
      <c r="AY29" s="1"/>
    </row>
    <row r="30" customFormat="false" ht="15" hidden="false" customHeight="false" outlineLevel="0" collapsed="false">
      <c r="D30" s="7"/>
      <c r="G30" s="7"/>
      <c r="AW30" s="1"/>
      <c r="AX30" s="0" t="s">
        <v>137</v>
      </c>
      <c r="AY30" s="1"/>
    </row>
    <row r="31" customFormat="false" ht="15" hidden="false" customHeight="false" outlineLevel="0" collapsed="false">
      <c r="D31" s="7"/>
      <c r="G31" s="7"/>
      <c r="AW31" s="1"/>
      <c r="AX31" s="0" t="s">
        <v>138</v>
      </c>
      <c r="AY31" s="1"/>
    </row>
    <row r="32" customFormat="false" ht="15" hidden="false" customHeight="false" outlineLevel="0" collapsed="false">
      <c r="D32" s="7"/>
      <c r="G32" s="7"/>
      <c r="AW32" s="1"/>
      <c r="AX32" s="0" t="s">
        <v>139</v>
      </c>
      <c r="AY32" s="1"/>
    </row>
    <row r="33" customFormat="false" ht="15" hidden="false" customHeight="false" outlineLevel="0" collapsed="false">
      <c r="D33" s="7"/>
      <c r="G33" s="7"/>
      <c r="AW33" s="1"/>
      <c r="AX33" s="0" t="s">
        <v>140</v>
      </c>
      <c r="AY33" s="1"/>
    </row>
    <row r="34" customFormat="false" ht="15" hidden="false" customHeight="false" outlineLevel="0" collapsed="false">
      <c r="D34" s="7"/>
      <c r="G34" s="7"/>
      <c r="AW34" s="1"/>
      <c r="AX34" s="0" t="s">
        <v>141</v>
      </c>
      <c r="AY34" s="1"/>
    </row>
    <row r="35" customFormat="false" ht="15" hidden="false" customHeight="false" outlineLevel="0" collapsed="false">
      <c r="D35" s="7"/>
      <c r="G35" s="7"/>
      <c r="AW35" s="1"/>
      <c r="AX35" s="0" t="s">
        <v>142</v>
      </c>
      <c r="AY35" s="1"/>
    </row>
    <row r="36" customFormat="false" ht="15" hidden="false" customHeight="false" outlineLevel="0" collapsed="false">
      <c r="D36" s="7"/>
      <c r="G36" s="7"/>
      <c r="AW36" s="1"/>
      <c r="AX36" s="0" t="s">
        <v>143</v>
      </c>
      <c r="AY36" s="1"/>
    </row>
    <row r="37" customFormat="false" ht="15" hidden="false" customHeight="false" outlineLevel="0" collapsed="false">
      <c r="D37" s="7"/>
      <c r="G37" s="7"/>
      <c r="AW37" s="1"/>
      <c r="AX37" s="0" t="s">
        <v>144</v>
      </c>
      <c r="AY37" s="1"/>
    </row>
    <row r="38" customFormat="false" ht="15" hidden="false" customHeight="false" outlineLevel="0" collapsed="false">
      <c r="D38" s="7"/>
      <c r="G38" s="7"/>
      <c r="AW38" s="1"/>
      <c r="AX38" s="0" t="s">
        <v>145</v>
      </c>
      <c r="AY38" s="1"/>
    </row>
    <row r="39" customFormat="false" ht="15" hidden="false" customHeight="false" outlineLevel="0" collapsed="false">
      <c r="D39" s="7"/>
      <c r="G39" s="7"/>
      <c r="AW39" s="1"/>
      <c r="AX39" s="0" t="s">
        <v>146</v>
      </c>
      <c r="AY39" s="1"/>
    </row>
    <row r="40" customFormat="false" ht="15" hidden="false" customHeight="false" outlineLevel="0" collapsed="false">
      <c r="D40" s="7"/>
      <c r="G40" s="7"/>
      <c r="AW40" s="1"/>
      <c r="AX40" s="0" t="s">
        <v>147</v>
      </c>
      <c r="AY40" s="1"/>
    </row>
    <row r="41" customFormat="false" ht="15" hidden="false" customHeight="false" outlineLevel="0" collapsed="false">
      <c r="D41" s="7"/>
      <c r="G41" s="7"/>
      <c r="AW41" s="1"/>
      <c r="AX41" s="0" t="s">
        <v>148</v>
      </c>
      <c r="AY41" s="1"/>
    </row>
    <row r="42" customFormat="false" ht="15" hidden="false" customHeight="false" outlineLevel="0" collapsed="false">
      <c r="D42" s="7"/>
      <c r="G42" s="7"/>
      <c r="AW42" s="1"/>
      <c r="AX42" s="0" t="s">
        <v>149</v>
      </c>
      <c r="AY42" s="1"/>
    </row>
    <row r="43" customFormat="false" ht="15" hidden="false" customHeight="false" outlineLevel="0" collapsed="false">
      <c r="D43" s="7"/>
      <c r="G43" s="7"/>
      <c r="AW43" s="1"/>
      <c r="AX43" s="0" t="s">
        <v>150</v>
      </c>
      <c r="AY43" s="1"/>
    </row>
    <row r="44" customFormat="false" ht="15" hidden="false" customHeight="false" outlineLevel="0" collapsed="false">
      <c r="D44" s="7"/>
      <c r="G44" s="7"/>
      <c r="AW44" s="1"/>
      <c r="AX44" s="0" t="s">
        <v>151</v>
      </c>
      <c r="AY44" s="1"/>
    </row>
    <row r="45" customFormat="false" ht="15" hidden="false" customHeight="false" outlineLevel="0" collapsed="false">
      <c r="D45" s="7"/>
      <c r="G45" s="7"/>
      <c r="AW45" s="1"/>
      <c r="AX45" s="0" t="s">
        <v>152</v>
      </c>
      <c r="AY45" s="1"/>
    </row>
    <row r="46" customFormat="false" ht="15" hidden="false" customHeight="false" outlineLevel="0" collapsed="false">
      <c r="D46" s="7"/>
      <c r="G46" s="7"/>
      <c r="AW46" s="1"/>
      <c r="AX46" s="0" t="s">
        <v>153</v>
      </c>
      <c r="AY46" s="1"/>
    </row>
    <row r="47" customFormat="false" ht="15" hidden="false" customHeight="false" outlineLevel="0" collapsed="false">
      <c r="D47" s="7"/>
      <c r="G47" s="7"/>
      <c r="AW47" s="1"/>
      <c r="AX47" s="0" t="s">
        <v>154</v>
      </c>
      <c r="AY47" s="1"/>
    </row>
    <row r="48" customFormat="false" ht="15" hidden="false" customHeight="false" outlineLevel="0" collapsed="false">
      <c r="D48" s="7"/>
      <c r="G48" s="7"/>
      <c r="AW48" s="1"/>
      <c r="AX48" s="0" t="s">
        <v>155</v>
      </c>
      <c r="AY48" s="1"/>
    </row>
    <row r="49" customFormat="false" ht="15" hidden="false" customHeight="false" outlineLevel="0" collapsed="false">
      <c r="D49" s="7"/>
      <c r="G49" s="7"/>
      <c r="AW49" s="1"/>
      <c r="AX49" s="0" t="s">
        <v>156</v>
      </c>
      <c r="AY49" s="1"/>
    </row>
    <row r="50" customFormat="false" ht="15" hidden="false" customHeight="false" outlineLevel="0" collapsed="false">
      <c r="D50" s="7"/>
      <c r="G50" s="7"/>
      <c r="AW50" s="1"/>
      <c r="AX50" s="0" t="s">
        <v>157</v>
      </c>
      <c r="AY50" s="1"/>
    </row>
    <row r="51" customFormat="false" ht="15" hidden="false" customHeight="false" outlineLevel="0" collapsed="false">
      <c r="D51" s="7"/>
      <c r="G51" s="7"/>
      <c r="AW51" s="1"/>
      <c r="AX51" s="0" t="s">
        <v>158</v>
      </c>
      <c r="AY51" s="1"/>
    </row>
    <row r="52" customFormat="false" ht="15" hidden="false" customHeight="false" outlineLevel="0" collapsed="false">
      <c r="D52" s="7"/>
      <c r="G52" s="7"/>
      <c r="AW52" s="1"/>
      <c r="AX52" s="0" t="s">
        <v>159</v>
      </c>
      <c r="AY52" s="1"/>
    </row>
    <row r="53" customFormat="false" ht="15" hidden="false" customHeight="false" outlineLevel="0" collapsed="false">
      <c r="D53" s="7"/>
      <c r="G53" s="7"/>
      <c r="AW53" s="1"/>
      <c r="AX53" s="0" t="s">
        <v>160</v>
      </c>
      <c r="AY53" s="1"/>
    </row>
    <row r="54" customFormat="false" ht="15" hidden="false" customHeight="false" outlineLevel="0" collapsed="false">
      <c r="D54" s="7"/>
      <c r="G54" s="7"/>
      <c r="AW54" s="1"/>
      <c r="AX54" s="0" t="s">
        <v>161</v>
      </c>
      <c r="AY54" s="1"/>
    </row>
    <row r="55" customFormat="false" ht="15" hidden="false" customHeight="false" outlineLevel="0" collapsed="false">
      <c r="D55" s="7"/>
      <c r="G55" s="7"/>
      <c r="AW55" s="1"/>
      <c r="AX55" s="0" t="s">
        <v>162</v>
      </c>
      <c r="AY55" s="1"/>
    </row>
    <row r="56" customFormat="false" ht="15" hidden="false" customHeight="false" outlineLevel="0" collapsed="false">
      <c r="D56" s="7"/>
      <c r="G56" s="7"/>
      <c r="AW56" s="1"/>
      <c r="AX56" s="0" t="s">
        <v>163</v>
      </c>
      <c r="AY56" s="1"/>
    </row>
    <row r="57" customFormat="false" ht="15" hidden="false" customHeight="false" outlineLevel="0" collapsed="false">
      <c r="D57" s="7"/>
      <c r="G57" s="7"/>
      <c r="AW57" s="1"/>
      <c r="AX57" s="0" t="s">
        <v>164</v>
      </c>
      <c r="AY57" s="1"/>
    </row>
    <row r="58" customFormat="false" ht="15" hidden="false" customHeight="false" outlineLevel="0" collapsed="false">
      <c r="D58" s="7"/>
      <c r="G58" s="7"/>
      <c r="AW58" s="1"/>
      <c r="AX58" s="0" t="s">
        <v>165</v>
      </c>
      <c r="AY58" s="1"/>
    </row>
    <row r="59" customFormat="false" ht="15" hidden="false" customHeight="false" outlineLevel="0" collapsed="false">
      <c r="D59" s="7"/>
      <c r="G59" s="7"/>
      <c r="AW59" s="1"/>
      <c r="AX59" s="0" t="s">
        <v>166</v>
      </c>
      <c r="AY59" s="1"/>
    </row>
    <row r="60" customFormat="false" ht="15" hidden="false" customHeight="false" outlineLevel="0" collapsed="false">
      <c r="D60" s="7"/>
      <c r="G60" s="7"/>
      <c r="AW60" s="1"/>
      <c r="AX60" s="0" t="s">
        <v>167</v>
      </c>
      <c r="AY60" s="1"/>
    </row>
    <row r="61" customFormat="false" ht="15" hidden="false" customHeight="false" outlineLevel="0" collapsed="false">
      <c r="D61" s="7"/>
      <c r="G61" s="7"/>
      <c r="AW61" s="1"/>
      <c r="AX61" s="0" t="s">
        <v>168</v>
      </c>
      <c r="AY61" s="1"/>
    </row>
    <row r="62" customFormat="false" ht="15" hidden="false" customHeight="false" outlineLevel="0" collapsed="false">
      <c r="D62" s="7"/>
      <c r="G62" s="7"/>
      <c r="AW62" s="1"/>
      <c r="AX62" s="0" t="s">
        <v>169</v>
      </c>
      <c r="AY62" s="1"/>
    </row>
    <row r="63" customFormat="false" ht="15" hidden="false" customHeight="false" outlineLevel="0" collapsed="false">
      <c r="D63" s="7"/>
      <c r="G63" s="7"/>
      <c r="AW63" s="1"/>
      <c r="AX63" s="0" t="s">
        <v>170</v>
      </c>
      <c r="AY63" s="1"/>
    </row>
    <row r="64" customFormat="false" ht="15" hidden="false" customHeight="false" outlineLevel="0" collapsed="false">
      <c r="D64" s="7"/>
      <c r="G64" s="7"/>
      <c r="AW64" s="1"/>
      <c r="AX64" s="0" t="s">
        <v>171</v>
      </c>
      <c r="AY64" s="1"/>
    </row>
    <row r="65" customFormat="false" ht="15" hidden="false" customHeight="false" outlineLevel="0" collapsed="false">
      <c r="D65" s="7"/>
      <c r="G65" s="7"/>
      <c r="AW65" s="1"/>
      <c r="AX65" s="0" t="s">
        <v>172</v>
      </c>
      <c r="AY65" s="1"/>
    </row>
    <row r="66" customFormat="false" ht="15" hidden="false" customHeight="false" outlineLevel="0" collapsed="false">
      <c r="D66" s="7"/>
      <c r="G66" s="7"/>
      <c r="AW66" s="1"/>
      <c r="AX66" s="0" t="s">
        <v>173</v>
      </c>
      <c r="AY66" s="1"/>
    </row>
    <row r="67" customFormat="false" ht="15" hidden="false" customHeight="false" outlineLevel="0" collapsed="false">
      <c r="D67" s="7"/>
      <c r="G67" s="7"/>
      <c r="AW67" s="1"/>
      <c r="AX67" s="0" t="s">
        <v>174</v>
      </c>
      <c r="AY67" s="1"/>
    </row>
    <row r="68" customFormat="false" ht="15" hidden="false" customHeight="false" outlineLevel="0" collapsed="false">
      <c r="D68" s="7"/>
      <c r="G68" s="7"/>
      <c r="AW68" s="1"/>
      <c r="AX68" s="0" t="s">
        <v>175</v>
      </c>
      <c r="AY68" s="1"/>
    </row>
    <row r="69" customFormat="false" ht="15" hidden="false" customHeight="false" outlineLevel="0" collapsed="false">
      <c r="D69" s="7"/>
      <c r="G69" s="7"/>
      <c r="AW69" s="1"/>
      <c r="AX69" s="0" t="s">
        <v>176</v>
      </c>
      <c r="AY69" s="1"/>
    </row>
    <row r="70" customFormat="false" ht="15" hidden="false" customHeight="false" outlineLevel="0" collapsed="false">
      <c r="D70" s="7"/>
      <c r="G70" s="7"/>
      <c r="AW70" s="1"/>
      <c r="AX70" s="0" t="s">
        <v>177</v>
      </c>
      <c r="AY70" s="1"/>
    </row>
    <row r="71" customFormat="false" ht="15" hidden="false" customHeight="false" outlineLevel="0" collapsed="false">
      <c r="D71" s="7"/>
      <c r="G71" s="7"/>
      <c r="AW71" s="1"/>
      <c r="AX71" s="0" t="s">
        <v>178</v>
      </c>
      <c r="AY71" s="1"/>
    </row>
    <row r="72" customFormat="false" ht="15" hidden="false" customHeight="false" outlineLevel="0" collapsed="false">
      <c r="D72" s="7"/>
      <c r="G72" s="7"/>
      <c r="AW72" s="1"/>
      <c r="AX72" s="0" t="s">
        <v>179</v>
      </c>
      <c r="AY72" s="1"/>
    </row>
    <row r="73" customFormat="false" ht="15" hidden="false" customHeight="false" outlineLevel="0" collapsed="false">
      <c r="D73" s="7"/>
      <c r="G73" s="7"/>
      <c r="AW73" s="1"/>
      <c r="AX73" s="0" t="s">
        <v>180</v>
      </c>
      <c r="AY73" s="1"/>
    </row>
    <row r="74" customFormat="false" ht="15" hidden="false" customHeight="false" outlineLevel="0" collapsed="false">
      <c r="D74" s="7"/>
      <c r="G74" s="7"/>
      <c r="AW74" s="1"/>
      <c r="AX74" s="0" t="s">
        <v>181</v>
      </c>
      <c r="AY74" s="1"/>
    </row>
    <row r="75" customFormat="false" ht="15" hidden="false" customHeight="false" outlineLevel="0" collapsed="false">
      <c r="D75" s="7"/>
      <c r="G75" s="7"/>
      <c r="AW75" s="1"/>
      <c r="AX75" s="0" t="s">
        <v>182</v>
      </c>
      <c r="AY75" s="1"/>
    </row>
    <row r="76" customFormat="false" ht="15" hidden="false" customHeight="false" outlineLevel="0" collapsed="false">
      <c r="D76" s="7"/>
      <c r="G76" s="7"/>
      <c r="AW76" s="1"/>
      <c r="AX76" s="0" t="s">
        <v>183</v>
      </c>
      <c r="AY76" s="1"/>
    </row>
    <row r="77" customFormat="false" ht="15" hidden="false" customHeight="false" outlineLevel="0" collapsed="false">
      <c r="D77" s="7"/>
      <c r="G77" s="7"/>
      <c r="AW77" s="1"/>
      <c r="AX77" s="0" t="s">
        <v>184</v>
      </c>
      <c r="AY77" s="1"/>
    </row>
    <row r="78" customFormat="false" ht="15" hidden="false" customHeight="false" outlineLevel="0" collapsed="false">
      <c r="D78" s="7"/>
      <c r="G78" s="7"/>
      <c r="AW78" s="1"/>
      <c r="AX78" s="0" t="s">
        <v>185</v>
      </c>
      <c r="AY78" s="1"/>
    </row>
    <row r="79" customFormat="false" ht="15" hidden="false" customHeight="false" outlineLevel="0" collapsed="false">
      <c r="D79" s="7"/>
      <c r="G79" s="7"/>
      <c r="AW79" s="1"/>
      <c r="AX79" s="0" t="s">
        <v>186</v>
      </c>
      <c r="AY79" s="1"/>
    </row>
    <row r="80" customFormat="false" ht="15" hidden="false" customHeight="false" outlineLevel="0" collapsed="false">
      <c r="D80" s="7"/>
      <c r="G80" s="7"/>
      <c r="AW80" s="1"/>
      <c r="AX80" s="0" t="s">
        <v>187</v>
      </c>
      <c r="AY80" s="1"/>
    </row>
    <row r="81" customFormat="false" ht="15" hidden="false" customHeight="false" outlineLevel="0" collapsed="false">
      <c r="D81" s="7"/>
      <c r="G81" s="7"/>
      <c r="AW81" s="1"/>
      <c r="AX81" s="0" t="s">
        <v>188</v>
      </c>
      <c r="AY81" s="1"/>
    </row>
    <row r="82" customFormat="false" ht="15" hidden="false" customHeight="false" outlineLevel="0" collapsed="false">
      <c r="D82" s="7"/>
      <c r="G82" s="7"/>
      <c r="AW82" s="1"/>
      <c r="AX82" s="0" t="s">
        <v>189</v>
      </c>
      <c r="AY82" s="1"/>
    </row>
    <row r="83" customFormat="false" ht="15" hidden="false" customHeight="false" outlineLevel="0" collapsed="false">
      <c r="D83" s="7"/>
      <c r="G83" s="7"/>
      <c r="AW83" s="1"/>
      <c r="AX83" s="0" t="s">
        <v>190</v>
      </c>
      <c r="AY83" s="1"/>
    </row>
    <row r="84" customFormat="false" ht="15" hidden="false" customHeight="false" outlineLevel="0" collapsed="false">
      <c r="D84" s="7"/>
      <c r="G84" s="7"/>
      <c r="AW84" s="1"/>
      <c r="AX84" s="0" t="s">
        <v>191</v>
      </c>
      <c r="AY84" s="1"/>
    </row>
    <row r="85" customFormat="false" ht="15" hidden="false" customHeight="false" outlineLevel="0" collapsed="false">
      <c r="D85" s="7"/>
      <c r="G85" s="7"/>
      <c r="AW85" s="1"/>
      <c r="AX85" s="0" t="s">
        <v>192</v>
      </c>
      <c r="AY85" s="1"/>
    </row>
    <row r="86" customFormat="false" ht="15" hidden="false" customHeight="false" outlineLevel="0" collapsed="false">
      <c r="D86" s="7"/>
      <c r="G86" s="7"/>
      <c r="AW86" s="1"/>
      <c r="AX86" s="0" t="s">
        <v>193</v>
      </c>
      <c r="AY86" s="1"/>
    </row>
    <row r="87" customFormat="false" ht="15" hidden="false" customHeight="false" outlineLevel="0" collapsed="false">
      <c r="D87" s="7"/>
      <c r="G87" s="7"/>
      <c r="AW87" s="1"/>
      <c r="AX87" s="0" t="s">
        <v>194</v>
      </c>
      <c r="AY87" s="1"/>
    </row>
    <row r="88" customFormat="false" ht="15" hidden="false" customHeight="false" outlineLevel="0" collapsed="false">
      <c r="D88" s="7"/>
      <c r="G88" s="7"/>
      <c r="AW88" s="1"/>
      <c r="AX88" s="0" t="s">
        <v>195</v>
      </c>
      <c r="AY88" s="1"/>
    </row>
    <row r="89" customFormat="false" ht="15" hidden="false" customHeight="false" outlineLevel="0" collapsed="false">
      <c r="D89" s="7"/>
      <c r="G89" s="7"/>
      <c r="AW89" s="1"/>
      <c r="AX89" s="0" t="s">
        <v>196</v>
      </c>
      <c r="AY89" s="1"/>
    </row>
    <row r="90" customFormat="false" ht="15" hidden="false" customHeight="false" outlineLevel="0" collapsed="false">
      <c r="D90" s="7"/>
      <c r="G90" s="7"/>
      <c r="AW90" s="1"/>
      <c r="AX90" s="0" t="s">
        <v>197</v>
      </c>
      <c r="AY90" s="1"/>
    </row>
    <row r="91" customFormat="false" ht="15" hidden="false" customHeight="false" outlineLevel="0" collapsed="false">
      <c r="D91" s="7"/>
      <c r="G91" s="7"/>
      <c r="AW91" s="1"/>
      <c r="AX91" s="0" t="s">
        <v>198</v>
      </c>
      <c r="AY91" s="1"/>
    </row>
    <row r="92" customFormat="false" ht="15" hidden="false" customHeight="false" outlineLevel="0" collapsed="false">
      <c r="D92" s="7"/>
      <c r="G92" s="7"/>
      <c r="AW92" s="1"/>
      <c r="AX92" s="0" t="s">
        <v>199</v>
      </c>
      <c r="AY92" s="1"/>
    </row>
    <row r="93" customFormat="false" ht="15" hidden="false" customHeight="false" outlineLevel="0" collapsed="false">
      <c r="D93" s="7"/>
      <c r="G93" s="7"/>
      <c r="AW93" s="1"/>
      <c r="AX93" s="0" t="s">
        <v>200</v>
      </c>
      <c r="AY93" s="1"/>
    </row>
    <row r="94" customFormat="false" ht="15" hidden="false" customHeight="false" outlineLevel="0" collapsed="false">
      <c r="D94" s="7"/>
      <c r="G94" s="7"/>
      <c r="AW94" s="1"/>
      <c r="AX94" s="0" t="s">
        <v>201</v>
      </c>
      <c r="AY94" s="1"/>
    </row>
    <row r="95" customFormat="false" ht="15" hidden="false" customHeight="false" outlineLevel="0" collapsed="false">
      <c r="D95" s="7"/>
      <c r="G95" s="7"/>
      <c r="AW95" s="1"/>
      <c r="AX95" s="0" t="s">
        <v>202</v>
      </c>
      <c r="AY95" s="1"/>
    </row>
    <row r="96" customFormat="false" ht="15" hidden="false" customHeight="false" outlineLevel="0" collapsed="false">
      <c r="D96" s="7"/>
      <c r="G96" s="7"/>
      <c r="AW96" s="1"/>
      <c r="AX96" s="0" t="s">
        <v>203</v>
      </c>
      <c r="AY96" s="1"/>
    </row>
    <row r="97" customFormat="false" ht="15" hidden="false" customHeight="false" outlineLevel="0" collapsed="false">
      <c r="D97" s="7"/>
      <c r="G97" s="7"/>
      <c r="AW97" s="1"/>
      <c r="AX97" s="0" t="s">
        <v>204</v>
      </c>
      <c r="AY97" s="1"/>
    </row>
    <row r="98" customFormat="false" ht="15" hidden="false" customHeight="false" outlineLevel="0" collapsed="false">
      <c r="D98" s="7"/>
      <c r="G98" s="7"/>
      <c r="AW98" s="1"/>
      <c r="AX98" s="0" t="s">
        <v>205</v>
      </c>
      <c r="AY98" s="1"/>
    </row>
    <row r="99" customFormat="false" ht="15" hidden="false" customHeight="false" outlineLevel="0" collapsed="false">
      <c r="D99" s="7"/>
      <c r="G99" s="7"/>
      <c r="AW99" s="1"/>
      <c r="AX99" s="0" t="s">
        <v>206</v>
      </c>
      <c r="AY99" s="1"/>
    </row>
    <row r="100" customFormat="false" ht="15" hidden="false" customHeight="false" outlineLevel="0" collapsed="false">
      <c r="D100" s="7"/>
      <c r="G100" s="7"/>
      <c r="AW100" s="1"/>
      <c r="AX100" s="0" t="s">
        <v>207</v>
      </c>
      <c r="AY100" s="1"/>
    </row>
    <row r="101" customFormat="false" ht="15" hidden="false" customHeight="false" outlineLevel="0" collapsed="false">
      <c r="D101" s="7"/>
      <c r="G101" s="7"/>
      <c r="AW101" s="1"/>
      <c r="AX101" s="0" t="s">
        <v>208</v>
      </c>
      <c r="AY101" s="1"/>
    </row>
    <row r="102" customFormat="false" ht="15" hidden="false" customHeight="false" outlineLevel="0" collapsed="false">
      <c r="D102" s="7"/>
      <c r="G102" s="7"/>
      <c r="AW102" s="1"/>
      <c r="AX102" s="0" t="s">
        <v>209</v>
      </c>
      <c r="AY102" s="1"/>
    </row>
    <row r="103" customFormat="false" ht="15" hidden="false" customHeight="false" outlineLevel="0" collapsed="false">
      <c r="D103" s="7"/>
      <c r="G103" s="7"/>
      <c r="AW103" s="1"/>
      <c r="AX103" s="0" t="s">
        <v>210</v>
      </c>
      <c r="AY103" s="1"/>
    </row>
    <row r="104" customFormat="false" ht="15" hidden="false" customHeight="false" outlineLevel="0" collapsed="false">
      <c r="D104" s="7"/>
      <c r="G104" s="7"/>
      <c r="AW104" s="1"/>
      <c r="AX104" s="0" t="s">
        <v>211</v>
      </c>
      <c r="AY104" s="1"/>
    </row>
    <row r="105" customFormat="false" ht="15" hidden="false" customHeight="false" outlineLevel="0" collapsed="false">
      <c r="D105" s="7"/>
      <c r="G105" s="7"/>
      <c r="AW105" s="1"/>
      <c r="AX105" s="0" t="s">
        <v>212</v>
      </c>
      <c r="AY105" s="1"/>
    </row>
    <row r="106" customFormat="false" ht="15" hidden="false" customHeight="false" outlineLevel="0" collapsed="false">
      <c r="D106" s="7"/>
      <c r="G106" s="7"/>
      <c r="AW106" s="1"/>
      <c r="AX106" s="0" t="s">
        <v>213</v>
      </c>
      <c r="AY106" s="1"/>
    </row>
    <row r="107" customFormat="false" ht="15" hidden="false" customHeight="false" outlineLevel="0" collapsed="false">
      <c r="D107" s="7"/>
      <c r="G107" s="7"/>
      <c r="AW107" s="1"/>
      <c r="AX107" s="0" t="s">
        <v>214</v>
      </c>
      <c r="AY107" s="1"/>
    </row>
    <row r="108" customFormat="false" ht="15" hidden="false" customHeight="false" outlineLevel="0" collapsed="false">
      <c r="D108" s="7"/>
      <c r="G108" s="7"/>
      <c r="AW108" s="1"/>
      <c r="AX108" s="0" t="s">
        <v>215</v>
      </c>
      <c r="AY108" s="1"/>
    </row>
    <row r="109" customFormat="false" ht="15" hidden="false" customHeight="false" outlineLevel="0" collapsed="false">
      <c r="D109" s="7"/>
      <c r="G109" s="7"/>
      <c r="AW109" s="1"/>
      <c r="AX109" s="0" t="s">
        <v>216</v>
      </c>
      <c r="AY109" s="1"/>
    </row>
    <row r="110" customFormat="false" ht="15" hidden="false" customHeight="false" outlineLevel="0" collapsed="false">
      <c r="D110" s="7"/>
      <c r="G110" s="7"/>
      <c r="AW110" s="1"/>
      <c r="AX110" s="0" t="s">
        <v>217</v>
      </c>
      <c r="AY110" s="1"/>
    </row>
    <row r="111" customFormat="false" ht="15" hidden="false" customHeight="false" outlineLevel="0" collapsed="false">
      <c r="D111" s="7"/>
      <c r="G111" s="7"/>
      <c r="AW111" s="1"/>
      <c r="AX111" s="0" t="s">
        <v>218</v>
      </c>
      <c r="AY111" s="1"/>
    </row>
    <row r="112" customFormat="false" ht="15" hidden="false" customHeight="false" outlineLevel="0" collapsed="false">
      <c r="D112" s="7"/>
      <c r="G112" s="7"/>
      <c r="AW112" s="1"/>
      <c r="AX112" s="0" t="s">
        <v>219</v>
      </c>
      <c r="AY112" s="1"/>
    </row>
    <row r="113" customFormat="false" ht="15" hidden="false" customHeight="false" outlineLevel="0" collapsed="false">
      <c r="D113" s="7"/>
      <c r="G113" s="7"/>
      <c r="AW113" s="1"/>
      <c r="AX113" s="0" t="s">
        <v>220</v>
      </c>
      <c r="AY113" s="1"/>
    </row>
    <row r="114" customFormat="false" ht="15" hidden="false" customHeight="false" outlineLevel="0" collapsed="false">
      <c r="D114" s="7"/>
      <c r="G114" s="7"/>
      <c r="AW114" s="1"/>
      <c r="AX114" s="0" t="s">
        <v>221</v>
      </c>
      <c r="AY114" s="1"/>
    </row>
    <row r="115" customFormat="false" ht="15" hidden="false" customHeight="false" outlineLevel="0" collapsed="false">
      <c r="D115" s="7"/>
      <c r="G115" s="7"/>
      <c r="AW115" s="1"/>
      <c r="AX115" s="0" t="s">
        <v>222</v>
      </c>
      <c r="AY115" s="1"/>
    </row>
    <row r="116" customFormat="false" ht="15" hidden="false" customHeight="false" outlineLevel="0" collapsed="false">
      <c r="D116" s="7"/>
      <c r="G116" s="7"/>
      <c r="AW116" s="1"/>
      <c r="AX116" s="0" t="s">
        <v>223</v>
      </c>
      <c r="AY116" s="1"/>
    </row>
    <row r="117" customFormat="false" ht="15" hidden="false" customHeight="false" outlineLevel="0" collapsed="false">
      <c r="D117" s="7"/>
      <c r="G117" s="7"/>
      <c r="AW117" s="1"/>
      <c r="AX117" s="0" t="s">
        <v>224</v>
      </c>
      <c r="AY117" s="1"/>
    </row>
    <row r="118" customFormat="false" ht="15" hidden="false" customHeight="false" outlineLevel="0" collapsed="false">
      <c r="D118" s="7"/>
      <c r="G118" s="7"/>
      <c r="AW118" s="1"/>
      <c r="AX118" s="0" t="s">
        <v>225</v>
      </c>
      <c r="AY118" s="1"/>
    </row>
    <row r="119" customFormat="false" ht="15" hidden="false" customHeight="false" outlineLevel="0" collapsed="false">
      <c r="D119" s="7"/>
      <c r="G119" s="7"/>
      <c r="AW119" s="1"/>
      <c r="AX119" s="0" t="s">
        <v>226</v>
      </c>
      <c r="AY119" s="1"/>
    </row>
    <row r="120" customFormat="false" ht="15" hidden="false" customHeight="false" outlineLevel="0" collapsed="false">
      <c r="D120" s="7"/>
      <c r="G120" s="7"/>
      <c r="AW120" s="1"/>
      <c r="AX120" s="0" t="s">
        <v>227</v>
      </c>
      <c r="AY120" s="1"/>
    </row>
    <row r="121" customFormat="false" ht="15" hidden="false" customHeight="false" outlineLevel="0" collapsed="false">
      <c r="D121" s="7"/>
      <c r="G121" s="7"/>
      <c r="AW121" s="1"/>
      <c r="AX121" s="0" t="s">
        <v>228</v>
      </c>
      <c r="AY121" s="1"/>
    </row>
    <row r="122" customFormat="false" ht="15" hidden="false" customHeight="false" outlineLevel="0" collapsed="false">
      <c r="D122" s="7"/>
      <c r="G122" s="7"/>
      <c r="AW122" s="1"/>
      <c r="AX122" s="0" t="s">
        <v>229</v>
      </c>
      <c r="AY122" s="1"/>
    </row>
    <row r="123" customFormat="false" ht="15" hidden="false" customHeight="false" outlineLevel="0" collapsed="false">
      <c r="D123" s="7"/>
      <c r="G123" s="7"/>
      <c r="AW123" s="1"/>
      <c r="AX123" s="0" t="s">
        <v>230</v>
      </c>
      <c r="AY123" s="1"/>
    </row>
    <row r="124" customFormat="false" ht="15" hidden="false" customHeight="false" outlineLevel="0" collapsed="false">
      <c r="D124" s="7"/>
      <c r="G124" s="7"/>
      <c r="AW124" s="1"/>
      <c r="AX124" s="0" t="s">
        <v>231</v>
      </c>
      <c r="AY124" s="1"/>
    </row>
    <row r="125" customFormat="false" ht="15" hidden="false" customHeight="false" outlineLevel="0" collapsed="false">
      <c r="D125" s="7"/>
      <c r="G125" s="7"/>
      <c r="AW125" s="1"/>
      <c r="AX125" s="0" t="s">
        <v>232</v>
      </c>
      <c r="AY125" s="1"/>
    </row>
    <row r="126" customFormat="false" ht="15" hidden="false" customHeight="false" outlineLevel="0" collapsed="false">
      <c r="D126" s="7"/>
      <c r="G126" s="7"/>
      <c r="AW126" s="1"/>
      <c r="AX126" s="0" t="s">
        <v>233</v>
      </c>
      <c r="AY126" s="1"/>
    </row>
    <row r="127" customFormat="false" ht="15" hidden="false" customHeight="false" outlineLevel="0" collapsed="false">
      <c r="D127" s="7"/>
      <c r="G127" s="7"/>
      <c r="AW127" s="1"/>
      <c r="AX127" s="0" t="s">
        <v>234</v>
      </c>
      <c r="AY127" s="1"/>
    </row>
    <row r="128" customFormat="false" ht="15" hidden="false" customHeight="false" outlineLevel="0" collapsed="false">
      <c r="D128" s="7"/>
      <c r="G128" s="7"/>
      <c r="AW128" s="1"/>
      <c r="AX128" s="0" t="s">
        <v>235</v>
      </c>
      <c r="AY128" s="1"/>
    </row>
    <row r="129" customFormat="false" ht="15" hidden="false" customHeight="false" outlineLevel="0" collapsed="false">
      <c r="D129" s="7"/>
      <c r="G129" s="7"/>
      <c r="AW129" s="1"/>
      <c r="AX129" s="0" t="s">
        <v>236</v>
      </c>
      <c r="AY129" s="1"/>
    </row>
    <row r="130" customFormat="false" ht="15" hidden="false" customHeight="false" outlineLevel="0" collapsed="false">
      <c r="D130" s="7"/>
      <c r="G130" s="7"/>
      <c r="AW130" s="1"/>
      <c r="AX130" s="0" t="s">
        <v>237</v>
      </c>
      <c r="AY130" s="1"/>
    </row>
    <row r="131" customFormat="false" ht="15" hidden="false" customHeight="false" outlineLevel="0" collapsed="false">
      <c r="D131" s="7"/>
      <c r="G131" s="7"/>
      <c r="AW131" s="1"/>
      <c r="AX131" s="0" t="s">
        <v>238</v>
      </c>
      <c r="AY131" s="1"/>
    </row>
    <row r="132" customFormat="false" ht="15" hidden="false" customHeight="false" outlineLevel="0" collapsed="false">
      <c r="D132" s="7"/>
      <c r="G132" s="7"/>
      <c r="AW132" s="1"/>
      <c r="AX132" s="0" t="s">
        <v>239</v>
      </c>
      <c r="AY132" s="1"/>
    </row>
    <row r="133" customFormat="false" ht="15" hidden="false" customHeight="false" outlineLevel="0" collapsed="false">
      <c r="D133" s="7"/>
      <c r="G133" s="7"/>
      <c r="AW133" s="1"/>
      <c r="AX133" s="0" t="s">
        <v>240</v>
      </c>
      <c r="AY133" s="1"/>
    </row>
    <row r="134" customFormat="false" ht="15" hidden="false" customHeight="false" outlineLevel="0" collapsed="false">
      <c r="D134" s="7"/>
      <c r="G134" s="7"/>
      <c r="AW134" s="1"/>
      <c r="AX134" s="0" t="s">
        <v>241</v>
      </c>
      <c r="AY134" s="1"/>
    </row>
    <row r="135" customFormat="false" ht="15" hidden="false" customHeight="false" outlineLevel="0" collapsed="false">
      <c r="D135" s="7"/>
      <c r="G135" s="7"/>
      <c r="AW135" s="1"/>
      <c r="AX135" s="0" t="s">
        <v>242</v>
      </c>
      <c r="AY135" s="1"/>
    </row>
    <row r="136" customFormat="false" ht="15" hidden="false" customHeight="false" outlineLevel="0" collapsed="false">
      <c r="D136" s="7"/>
      <c r="G136" s="7"/>
      <c r="AW136" s="1"/>
      <c r="AX136" s="0" t="s">
        <v>243</v>
      </c>
      <c r="AY136" s="1"/>
    </row>
    <row r="137" customFormat="false" ht="15" hidden="false" customHeight="false" outlineLevel="0" collapsed="false">
      <c r="D137" s="7"/>
      <c r="G137" s="7"/>
      <c r="AW137" s="1"/>
      <c r="AX137" s="0" t="s">
        <v>244</v>
      </c>
      <c r="AY137" s="1"/>
    </row>
    <row r="138" customFormat="false" ht="15" hidden="false" customHeight="false" outlineLevel="0" collapsed="false">
      <c r="D138" s="7"/>
      <c r="G138" s="7"/>
      <c r="AW138" s="1"/>
      <c r="AX138" s="0" t="s">
        <v>245</v>
      </c>
      <c r="AY138" s="1"/>
    </row>
    <row r="139" customFormat="false" ht="15" hidden="false" customHeight="false" outlineLevel="0" collapsed="false">
      <c r="D139" s="7"/>
      <c r="G139" s="7"/>
      <c r="AW139" s="1"/>
      <c r="AX139" s="0" t="s">
        <v>246</v>
      </c>
      <c r="AY139" s="1"/>
    </row>
    <row r="140" customFormat="false" ht="15" hidden="false" customHeight="false" outlineLevel="0" collapsed="false">
      <c r="D140" s="7"/>
      <c r="G140" s="7"/>
      <c r="AW140" s="1"/>
      <c r="AX140" s="0" t="s">
        <v>247</v>
      </c>
      <c r="AY140" s="1"/>
    </row>
    <row r="141" customFormat="false" ht="15" hidden="false" customHeight="false" outlineLevel="0" collapsed="false">
      <c r="D141" s="7"/>
      <c r="G141" s="7"/>
      <c r="AW141" s="1"/>
      <c r="AX141" s="0" t="s">
        <v>248</v>
      </c>
      <c r="AY141" s="1"/>
    </row>
    <row r="142" customFormat="false" ht="15" hidden="false" customHeight="false" outlineLevel="0" collapsed="false">
      <c r="D142" s="7"/>
      <c r="G142" s="7"/>
      <c r="AW142" s="1"/>
      <c r="AX142" s="0" t="s">
        <v>249</v>
      </c>
      <c r="AY142" s="1"/>
    </row>
    <row r="143" customFormat="false" ht="15" hidden="false" customHeight="false" outlineLevel="0" collapsed="false">
      <c r="D143" s="7"/>
      <c r="G143" s="7"/>
      <c r="AW143" s="1"/>
      <c r="AX143" s="0" t="s">
        <v>250</v>
      </c>
      <c r="AY143" s="1"/>
    </row>
    <row r="144" customFormat="false" ht="15" hidden="false" customHeight="false" outlineLevel="0" collapsed="false">
      <c r="D144" s="7"/>
      <c r="G144" s="7"/>
      <c r="AW144" s="1"/>
      <c r="AX144" s="0" t="s">
        <v>251</v>
      </c>
      <c r="AY144" s="1"/>
    </row>
    <row r="145" customFormat="false" ht="15" hidden="false" customHeight="false" outlineLevel="0" collapsed="false">
      <c r="D145" s="7"/>
      <c r="G145" s="7"/>
      <c r="AW145" s="1"/>
      <c r="AX145" s="0" t="s">
        <v>252</v>
      </c>
      <c r="AY145" s="1"/>
    </row>
    <row r="146" customFormat="false" ht="15" hidden="false" customHeight="false" outlineLevel="0" collapsed="false">
      <c r="D146" s="7"/>
      <c r="G146" s="7"/>
      <c r="AW146" s="1"/>
      <c r="AX146" s="0" t="s">
        <v>253</v>
      </c>
      <c r="AY146" s="1"/>
    </row>
    <row r="147" customFormat="false" ht="15" hidden="false" customHeight="false" outlineLevel="0" collapsed="false">
      <c r="D147" s="7"/>
      <c r="G147" s="7"/>
      <c r="AW147" s="1"/>
      <c r="AX147" s="0" t="s">
        <v>254</v>
      </c>
      <c r="AY147" s="1"/>
    </row>
    <row r="148" customFormat="false" ht="15" hidden="false" customHeight="false" outlineLevel="0" collapsed="false">
      <c r="D148" s="7"/>
      <c r="G148" s="7"/>
      <c r="AW148" s="1"/>
      <c r="AX148" s="0" t="s">
        <v>255</v>
      </c>
      <c r="AY148" s="1"/>
    </row>
    <row r="149" customFormat="false" ht="15" hidden="false" customHeight="false" outlineLevel="0" collapsed="false">
      <c r="D149" s="7"/>
      <c r="G149" s="7"/>
      <c r="AW149" s="1"/>
      <c r="AX149" s="0" t="s">
        <v>256</v>
      </c>
      <c r="AY149" s="1"/>
    </row>
    <row r="150" customFormat="false" ht="15" hidden="false" customHeight="false" outlineLevel="0" collapsed="false">
      <c r="D150" s="7"/>
      <c r="G150" s="7"/>
      <c r="AW150" s="1"/>
      <c r="AX150" s="0" t="s">
        <v>257</v>
      </c>
      <c r="AY150" s="1"/>
    </row>
    <row r="151" customFormat="false" ht="15" hidden="false" customHeight="false" outlineLevel="0" collapsed="false">
      <c r="D151" s="7"/>
      <c r="G151" s="7"/>
      <c r="AW151" s="1"/>
      <c r="AX151" s="0" t="s">
        <v>258</v>
      </c>
      <c r="AY151" s="1"/>
    </row>
    <row r="152" customFormat="false" ht="15" hidden="false" customHeight="false" outlineLevel="0" collapsed="false">
      <c r="D152" s="7"/>
      <c r="G152" s="7"/>
      <c r="AW152" s="1"/>
      <c r="AX152" s="0" t="s">
        <v>259</v>
      </c>
      <c r="AY152" s="1"/>
    </row>
    <row r="153" customFormat="false" ht="15" hidden="false" customHeight="false" outlineLevel="0" collapsed="false">
      <c r="D153" s="7"/>
      <c r="G153" s="7"/>
      <c r="AW153" s="1"/>
      <c r="AX153" s="0" t="s">
        <v>260</v>
      </c>
      <c r="AY153" s="1"/>
    </row>
    <row r="154" customFormat="false" ht="15" hidden="false" customHeight="false" outlineLevel="0" collapsed="false">
      <c r="D154" s="7"/>
      <c r="G154" s="7"/>
      <c r="AW154" s="1"/>
      <c r="AX154" s="0" t="s">
        <v>261</v>
      </c>
      <c r="AY154" s="1"/>
    </row>
    <row r="155" customFormat="false" ht="15" hidden="false" customHeight="false" outlineLevel="0" collapsed="false">
      <c r="D155" s="7"/>
      <c r="G155" s="7"/>
      <c r="AW155" s="1"/>
      <c r="AX155" s="0" t="s">
        <v>262</v>
      </c>
      <c r="AY155" s="1"/>
    </row>
    <row r="156" customFormat="false" ht="15" hidden="false" customHeight="false" outlineLevel="0" collapsed="false">
      <c r="D156" s="7"/>
      <c r="G156" s="7"/>
      <c r="AW156" s="1"/>
      <c r="AX156" s="0" t="s">
        <v>263</v>
      </c>
      <c r="AY156" s="1"/>
    </row>
    <row r="157" customFormat="false" ht="15" hidden="false" customHeight="false" outlineLevel="0" collapsed="false">
      <c r="D157" s="7"/>
      <c r="G157" s="7"/>
      <c r="AW157" s="1"/>
      <c r="AX157" s="0" t="s">
        <v>264</v>
      </c>
      <c r="AY157" s="1"/>
    </row>
    <row r="158" customFormat="false" ht="15" hidden="false" customHeight="false" outlineLevel="0" collapsed="false">
      <c r="D158" s="7"/>
      <c r="G158" s="7"/>
      <c r="AW158" s="1"/>
      <c r="AX158" s="0" t="s">
        <v>265</v>
      </c>
      <c r="AY158" s="1"/>
    </row>
    <row r="159" customFormat="false" ht="15" hidden="false" customHeight="false" outlineLevel="0" collapsed="false">
      <c r="D159" s="7"/>
      <c r="G159" s="7"/>
      <c r="AW159" s="1"/>
      <c r="AX159" s="0" t="s">
        <v>266</v>
      </c>
      <c r="AY159" s="1"/>
    </row>
    <row r="160" customFormat="false" ht="15" hidden="false" customHeight="false" outlineLevel="0" collapsed="false">
      <c r="D160" s="7"/>
      <c r="G160" s="7"/>
      <c r="AW160" s="1"/>
      <c r="AX160" s="0" t="s">
        <v>267</v>
      </c>
      <c r="AY160" s="1"/>
    </row>
    <row r="161" customFormat="false" ht="15" hidden="false" customHeight="false" outlineLevel="0" collapsed="false">
      <c r="D161" s="7"/>
      <c r="G161" s="7"/>
      <c r="AW161" s="1"/>
      <c r="AX161" s="0" t="s">
        <v>268</v>
      </c>
      <c r="AY161" s="1"/>
    </row>
    <row r="162" customFormat="false" ht="15" hidden="false" customHeight="false" outlineLevel="0" collapsed="false">
      <c r="D162" s="7"/>
      <c r="G162" s="7"/>
      <c r="AW162" s="1"/>
      <c r="AX162" s="0" t="s">
        <v>269</v>
      </c>
      <c r="AY162" s="1"/>
    </row>
    <row r="163" customFormat="false" ht="15" hidden="false" customHeight="false" outlineLevel="0" collapsed="false">
      <c r="D163" s="7"/>
      <c r="G163" s="7"/>
      <c r="AW163" s="1"/>
      <c r="AX163" s="0" t="s">
        <v>270</v>
      </c>
      <c r="AY163" s="1"/>
    </row>
    <row r="164" customFormat="false" ht="15" hidden="false" customHeight="false" outlineLevel="0" collapsed="false">
      <c r="D164" s="7"/>
      <c r="G164" s="7"/>
      <c r="AW164" s="1"/>
      <c r="AX164" s="0" t="s">
        <v>271</v>
      </c>
      <c r="AY164" s="1"/>
    </row>
    <row r="165" customFormat="false" ht="15" hidden="false" customHeight="false" outlineLevel="0" collapsed="false">
      <c r="D165" s="7"/>
      <c r="G165" s="7"/>
      <c r="AW165" s="1"/>
      <c r="AX165" s="0" t="s">
        <v>272</v>
      </c>
      <c r="AY165" s="1"/>
    </row>
    <row r="166" customFormat="false" ht="15" hidden="false" customHeight="false" outlineLevel="0" collapsed="false">
      <c r="D166" s="7"/>
      <c r="G166" s="7"/>
      <c r="AW166" s="1"/>
      <c r="AX166" s="0" t="s">
        <v>273</v>
      </c>
      <c r="AY166" s="1"/>
    </row>
    <row r="167" customFormat="false" ht="15" hidden="false" customHeight="false" outlineLevel="0" collapsed="false">
      <c r="D167" s="7"/>
      <c r="G167" s="7"/>
      <c r="AW167" s="1"/>
      <c r="AX167" s="0" t="s">
        <v>274</v>
      </c>
      <c r="AY167" s="1"/>
    </row>
    <row r="168" customFormat="false" ht="15" hidden="false" customHeight="false" outlineLevel="0" collapsed="false">
      <c r="D168" s="7"/>
      <c r="G168" s="7"/>
      <c r="AW168" s="1"/>
      <c r="AX168" s="0" t="s">
        <v>275</v>
      </c>
      <c r="AY168" s="1"/>
    </row>
    <row r="169" customFormat="false" ht="15" hidden="false" customHeight="false" outlineLevel="0" collapsed="false">
      <c r="D169" s="7"/>
      <c r="G169" s="7"/>
      <c r="AW169" s="1"/>
      <c r="AX169" s="0" t="s">
        <v>276</v>
      </c>
      <c r="AY169" s="1"/>
    </row>
    <row r="170" customFormat="false" ht="15" hidden="false" customHeight="false" outlineLevel="0" collapsed="false">
      <c r="D170" s="7"/>
      <c r="G170" s="7"/>
      <c r="AW170" s="1"/>
      <c r="AX170" s="0" t="s">
        <v>277</v>
      </c>
      <c r="AY170" s="1"/>
    </row>
    <row r="171" customFormat="false" ht="15" hidden="false" customHeight="false" outlineLevel="0" collapsed="false">
      <c r="D171" s="7"/>
      <c r="G171" s="7"/>
      <c r="AW171" s="1"/>
      <c r="AX171" s="0" t="s">
        <v>278</v>
      </c>
      <c r="AY171" s="1"/>
    </row>
    <row r="172" customFormat="false" ht="15" hidden="false" customHeight="false" outlineLevel="0" collapsed="false">
      <c r="D172" s="7"/>
      <c r="G172" s="7"/>
      <c r="AW172" s="1"/>
      <c r="AX172" s="0" t="s">
        <v>279</v>
      </c>
      <c r="AY172" s="1"/>
    </row>
    <row r="173" customFormat="false" ht="15" hidden="false" customHeight="false" outlineLevel="0" collapsed="false">
      <c r="D173" s="7"/>
      <c r="G173" s="7"/>
      <c r="AW173" s="1"/>
      <c r="AX173" s="0" t="s">
        <v>280</v>
      </c>
      <c r="AY173" s="1"/>
    </row>
    <row r="174" customFormat="false" ht="15" hidden="false" customHeight="false" outlineLevel="0" collapsed="false">
      <c r="D174" s="7"/>
      <c r="G174" s="7"/>
      <c r="AW174" s="1"/>
      <c r="AX174" s="0" t="s">
        <v>281</v>
      </c>
      <c r="AY174" s="1"/>
    </row>
    <row r="175" customFormat="false" ht="15" hidden="false" customHeight="false" outlineLevel="0" collapsed="false">
      <c r="D175" s="7"/>
      <c r="G175" s="7"/>
      <c r="AW175" s="1"/>
      <c r="AX175" s="0" t="s">
        <v>282</v>
      </c>
      <c r="AY175" s="1"/>
    </row>
    <row r="176" customFormat="false" ht="15" hidden="false" customHeight="false" outlineLevel="0" collapsed="false">
      <c r="D176" s="7"/>
      <c r="G176" s="7"/>
      <c r="AW176" s="1"/>
      <c r="AX176" s="0" t="s">
        <v>283</v>
      </c>
      <c r="AY176" s="1"/>
    </row>
    <row r="177" customFormat="false" ht="15" hidden="false" customHeight="false" outlineLevel="0" collapsed="false">
      <c r="D177" s="7"/>
      <c r="G177" s="7"/>
      <c r="AW177" s="1"/>
      <c r="AX177" s="0" t="s">
        <v>284</v>
      </c>
      <c r="AY177" s="1"/>
    </row>
    <row r="178" customFormat="false" ht="15" hidden="false" customHeight="false" outlineLevel="0" collapsed="false">
      <c r="D178" s="7"/>
      <c r="G178" s="7"/>
      <c r="AW178" s="1"/>
      <c r="AX178" s="0" t="s">
        <v>285</v>
      </c>
      <c r="AY178" s="1"/>
    </row>
    <row r="179" customFormat="false" ht="15" hidden="false" customHeight="false" outlineLevel="0" collapsed="false">
      <c r="D179" s="7"/>
      <c r="G179" s="7"/>
      <c r="AW179" s="1"/>
      <c r="AX179" s="0" t="s">
        <v>286</v>
      </c>
      <c r="AY179" s="1"/>
    </row>
    <row r="180" customFormat="false" ht="15" hidden="false" customHeight="false" outlineLevel="0" collapsed="false">
      <c r="D180" s="7"/>
      <c r="G180" s="7"/>
      <c r="AW180" s="1"/>
      <c r="AX180" s="0" t="s">
        <v>287</v>
      </c>
      <c r="AY180" s="1"/>
    </row>
    <row r="181" customFormat="false" ht="15" hidden="false" customHeight="false" outlineLevel="0" collapsed="false">
      <c r="D181" s="7"/>
      <c r="G181" s="7"/>
      <c r="AW181" s="1"/>
      <c r="AX181" s="0" t="s">
        <v>288</v>
      </c>
      <c r="AY181" s="1"/>
    </row>
    <row r="182" customFormat="false" ht="15" hidden="false" customHeight="false" outlineLevel="0" collapsed="false">
      <c r="D182" s="7"/>
      <c r="G182" s="7"/>
      <c r="AW182" s="1"/>
      <c r="AX182" s="0" t="s">
        <v>289</v>
      </c>
      <c r="AY182" s="1"/>
    </row>
    <row r="183" customFormat="false" ht="15" hidden="false" customHeight="false" outlineLevel="0" collapsed="false">
      <c r="D183" s="7"/>
      <c r="G183" s="7"/>
      <c r="AW183" s="1"/>
      <c r="AX183" s="0" t="s">
        <v>290</v>
      </c>
      <c r="AY183" s="1"/>
    </row>
    <row r="184" customFormat="false" ht="15" hidden="false" customHeight="false" outlineLevel="0" collapsed="false">
      <c r="D184" s="7"/>
      <c r="G184" s="7"/>
      <c r="AW184" s="1"/>
      <c r="AX184" s="0" t="s">
        <v>291</v>
      </c>
      <c r="AY184" s="1"/>
    </row>
    <row r="185" customFormat="false" ht="15" hidden="false" customHeight="false" outlineLevel="0" collapsed="false">
      <c r="D185" s="7"/>
      <c r="G185" s="7"/>
      <c r="AW185" s="1"/>
      <c r="AX185" s="0" t="s">
        <v>292</v>
      </c>
      <c r="AY185" s="1"/>
    </row>
    <row r="186" customFormat="false" ht="15" hidden="false" customHeight="false" outlineLevel="0" collapsed="false">
      <c r="D186" s="7"/>
      <c r="G186" s="7"/>
      <c r="AW186" s="1"/>
      <c r="AX186" s="0" t="s">
        <v>293</v>
      </c>
      <c r="AY186" s="1"/>
    </row>
    <row r="187" customFormat="false" ht="15" hidden="false" customHeight="false" outlineLevel="0" collapsed="false">
      <c r="D187" s="7"/>
      <c r="G187" s="7"/>
      <c r="AW187" s="1"/>
      <c r="AX187" s="0" t="s">
        <v>294</v>
      </c>
      <c r="AY187" s="1"/>
    </row>
    <row r="188" customFormat="false" ht="15" hidden="false" customHeight="false" outlineLevel="0" collapsed="false">
      <c r="D188" s="7"/>
      <c r="G188" s="7"/>
      <c r="AW188" s="1"/>
      <c r="AX188" s="0" t="s">
        <v>295</v>
      </c>
      <c r="AY188" s="1"/>
    </row>
    <row r="189" customFormat="false" ht="15" hidden="false" customHeight="false" outlineLevel="0" collapsed="false">
      <c r="D189" s="7"/>
      <c r="G189" s="7"/>
      <c r="AW189" s="1"/>
      <c r="AX189" s="0" t="s">
        <v>296</v>
      </c>
      <c r="AY189" s="1"/>
    </row>
    <row r="190" customFormat="false" ht="15" hidden="false" customHeight="false" outlineLevel="0" collapsed="false">
      <c r="D190" s="7"/>
      <c r="G190" s="7"/>
      <c r="AW190" s="1"/>
      <c r="AX190" s="0" t="s">
        <v>297</v>
      </c>
      <c r="AY190" s="1"/>
    </row>
    <row r="191" customFormat="false" ht="15" hidden="false" customHeight="false" outlineLevel="0" collapsed="false">
      <c r="D191" s="7"/>
      <c r="G191" s="7"/>
      <c r="AW191" s="1"/>
      <c r="AX191" s="0" t="s">
        <v>298</v>
      </c>
      <c r="AY191" s="1"/>
    </row>
    <row r="192" customFormat="false" ht="15" hidden="false" customHeight="false" outlineLevel="0" collapsed="false">
      <c r="D192" s="7"/>
      <c r="G192" s="7"/>
      <c r="AW192" s="1"/>
      <c r="AX192" s="0" t="s">
        <v>299</v>
      </c>
      <c r="AY192" s="1"/>
    </row>
    <row r="193" customFormat="false" ht="15" hidden="false" customHeight="false" outlineLevel="0" collapsed="false">
      <c r="D193" s="7"/>
      <c r="G193" s="7"/>
      <c r="AW193" s="1"/>
      <c r="AX193" s="0" t="s">
        <v>300</v>
      </c>
      <c r="AY193" s="1"/>
    </row>
    <row r="194" customFormat="false" ht="15" hidden="false" customHeight="false" outlineLevel="0" collapsed="false">
      <c r="D194" s="7"/>
      <c r="G194" s="7"/>
      <c r="AW194" s="1"/>
      <c r="AX194" s="0" t="s">
        <v>301</v>
      </c>
      <c r="AY194" s="1"/>
    </row>
    <row r="195" customFormat="false" ht="15" hidden="false" customHeight="false" outlineLevel="0" collapsed="false">
      <c r="D195" s="7"/>
      <c r="G195" s="7"/>
      <c r="AW195" s="1"/>
      <c r="AX195" s="0" t="s">
        <v>302</v>
      </c>
      <c r="AY195" s="1"/>
    </row>
    <row r="196" customFormat="false" ht="15" hidden="false" customHeight="false" outlineLevel="0" collapsed="false">
      <c r="D196" s="7"/>
      <c r="G196" s="7"/>
      <c r="AW196" s="1"/>
      <c r="AX196" s="0" t="s">
        <v>303</v>
      </c>
      <c r="AY196" s="1"/>
    </row>
    <row r="197" customFormat="false" ht="15" hidden="false" customHeight="false" outlineLevel="0" collapsed="false">
      <c r="D197" s="7"/>
      <c r="G197" s="7"/>
      <c r="AW197" s="1"/>
      <c r="AX197" s="0" t="s">
        <v>304</v>
      </c>
      <c r="AY197" s="1"/>
    </row>
    <row r="198" customFormat="false" ht="15" hidden="false" customHeight="false" outlineLevel="0" collapsed="false">
      <c r="D198" s="7"/>
      <c r="G198" s="7"/>
      <c r="AW198" s="1"/>
      <c r="AX198" s="0" t="s">
        <v>305</v>
      </c>
      <c r="AY198" s="1"/>
    </row>
    <row r="199" customFormat="false" ht="15" hidden="false" customHeight="false" outlineLevel="0" collapsed="false">
      <c r="D199" s="7"/>
      <c r="G199" s="7"/>
      <c r="AW199" s="1"/>
      <c r="AX199" s="0" t="s">
        <v>306</v>
      </c>
      <c r="AY199" s="1"/>
    </row>
    <row r="200" customFormat="false" ht="15" hidden="false" customHeight="false" outlineLevel="0" collapsed="false">
      <c r="D200" s="7"/>
      <c r="G200" s="7"/>
      <c r="AW200" s="1"/>
      <c r="AX200" s="0" t="s">
        <v>307</v>
      </c>
      <c r="AY200" s="1"/>
    </row>
    <row r="201" customFormat="false" ht="15" hidden="false" customHeight="false" outlineLevel="0" collapsed="false">
      <c r="D201" s="7"/>
      <c r="G201" s="7"/>
      <c r="AW201" s="1"/>
      <c r="AX201" s="0" t="s">
        <v>308</v>
      </c>
      <c r="AY201" s="1"/>
    </row>
    <row r="202" customFormat="false" ht="15" hidden="false" customHeight="false" outlineLevel="0" collapsed="false">
      <c r="D202" s="7"/>
      <c r="G202" s="7"/>
      <c r="AW202" s="1"/>
      <c r="AX202" s="0" t="s">
        <v>309</v>
      </c>
      <c r="AY202" s="1"/>
    </row>
    <row r="203" customFormat="false" ht="15" hidden="false" customHeight="false" outlineLevel="0" collapsed="false">
      <c r="D203" s="7"/>
      <c r="G203" s="7"/>
      <c r="AW203" s="1"/>
      <c r="AX203" s="0" t="s">
        <v>310</v>
      </c>
      <c r="AY203" s="1"/>
    </row>
    <row r="204" customFormat="false" ht="15" hidden="false" customHeight="false" outlineLevel="0" collapsed="false">
      <c r="D204" s="7"/>
      <c r="G204" s="7"/>
      <c r="AW204" s="1"/>
      <c r="AX204" s="0" t="s">
        <v>311</v>
      </c>
      <c r="AY204" s="1"/>
    </row>
    <row r="205" customFormat="false" ht="15" hidden="false" customHeight="false" outlineLevel="0" collapsed="false">
      <c r="D205" s="7"/>
      <c r="G205" s="7"/>
      <c r="AW205" s="1"/>
      <c r="AX205" s="0" t="s">
        <v>312</v>
      </c>
      <c r="AY205" s="1"/>
    </row>
    <row r="206" customFormat="false" ht="15" hidden="false" customHeight="false" outlineLevel="0" collapsed="false">
      <c r="D206" s="7"/>
      <c r="G206" s="7"/>
      <c r="AW206" s="1"/>
      <c r="AX206" s="0" t="s">
        <v>313</v>
      </c>
      <c r="AY206" s="1"/>
    </row>
    <row r="207" customFormat="false" ht="15" hidden="false" customHeight="false" outlineLevel="0" collapsed="false">
      <c r="D207" s="7"/>
      <c r="G207" s="7"/>
      <c r="AW207" s="1"/>
      <c r="AX207" s="0" t="s">
        <v>314</v>
      </c>
      <c r="AY207" s="1"/>
    </row>
    <row r="208" customFormat="false" ht="15" hidden="false" customHeight="false" outlineLevel="0" collapsed="false">
      <c r="D208" s="7"/>
      <c r="G208" s="7"/>
      <c r="AW208" s="1"/>
      <c r="AX208" s="0" t="s">
        <v>315</v>
      </c>
      <c r="AY208" s="1"/>
    </row>
    <row r="209" customFormat="false" ht="15" hidden="false" customHeight="false" outlineLevel="0" collapsed="false">
      <c r="D209" s="7"/>
      <c r="G209" s="7"/>
      <c r="AW209" s="1"/>
      <c r="AX209" s="0" t="s">
        <v>316</v>
      </c>
      <c r="AY209" s="1"/>
    </row>
    <row r="210" customFormat="false" ht="15" hidden="false" customHeight="false" outlineLevel="0" collapsed="false">
      <c r="D210" s="7"/>
      <c r="G210" s="7"/>
      <c r="AW210" s="1"/>
      <c r="AX210" s="0" t="s">
        <v>317</v>
      </c>
      <c r="AY210" s="1"/>
    </row>
    <row r="211" customFormat="false" ht="15" hidden="false" customHeight="false" outlineLevel="0" collapsed="false">
      <c r="D211" s="7"/>
      <c r="G211" s="7"/>
      <c r="AW211" s="1"/>
      <c r="AX211" s="0" t="s">
        <v>318</v>
      </c>
      <c r="AY211" s="1"/>
    </row>
    <row r="212" customFormat="false" ht="15" hidden="false" customHeight="false" outlineLevel="0" collapsed="false">
      <c r="D212" s="7"/>
      <c r="G212" s="7"/>
      <c r="AW212" s="1"/>
      <c r="AX212" s="0" t="s">
        <v>319</v>
      </c>
      <c r="AY212" s="1"/>
    </row>
    <row r="213" customFormat="false" ht="15" hidden="false" customHeight="false" outlineLevel="0" collapsed="false">
      <c r="D213" s="7"/>
      <c r="G213" s="7"/>
      <c r="AW213" s="1"/>
      <c r="AX213" s="0" t="s">
        <v>320</v>
      </c>
      <c r="AY213" s="1"/>
    </row>
    <row r="214" customFormat="false" ht="15" hidden="false" customHeight="false" outlineLevel="0" collapsed="false">
      <c r="D214" s="7"/>
      <c r="G214" s="7"/>
      <c r="AW214" s="1"/>
      <c r="AX214" s="0" t="s">
        <v>321</v>
      </c>
      <c r="AY214" s="1"/>
    </row>
    <row r="215" customFormat="false" ht="15" hidden="false" customHeight="false" outlineLevel="0" collapsed="false">
      <c r="D215" s="7"/>
      <c r="G215" s="7"/>
      <c r="AW215" s="1"/>
      <c r="AX215" s="0" t="s">
        <v>322</v>
      </c>
      <c r="AY215" s="1"/>
    </row>
    <row r="216" customFormat="false" ht="15" hidden="false" customHeight="false" outlineLevel="0" collapsed="false">
      <c r="D216" s="7"/>
      <c r="G216" s="7"/>
      <c r="AW216" s="1"/>
      <c r="AX216" s="0" t="s">
        <v>323</v>
      </c>
      <c r="AY216" s="1"/>
    </row>
    <row r="217" customFormat="false" ht="15" hidden="false" customHeight="false" outlineLevel="0" collapsed="false">
      <c r="D217" s="7"/>
      <c r="G217" s="7"/>
      <c r="AW217" s="1"/>
      <c r="AX217" s="0" t="s">
        <v>324</v>
      </c>
      <c r="AY217" s="1"/>
    </row>
    <row r="218" customFormat="false" ht="15" hidden="false" customHeight="false" outlineLevel="0" collapsed="false">
      <c r="D218" s="7"/>
      <c r="G218" s="7"/>
      <c r="AW218" s="1"/>
      <c r="AX218" s="0" t="s">
        <v>325</v>
      </c>
      <c r="AY218" s="1"/>
    </row>
    <row r="219" customFormat="false" ht="15" hidden="false" customHeight="false" outlineLevel="0" collapsed="false">
      <c r="D219" s="7"/>
      <c r="G219" s="7"/>
      <c r="AW219" s="1"/>
      <c r="AX219" s="0" t="s">
        <v>326</v>
      </c>
      <c r="AY219" s="1"/>
    </row>
    <row r="220" customFormat="false" ht="15" hidden="false" customHeight="false" outlineLevel="0" collapsed="false">
      <c r="D220" s="7"/>
      <c r="G220" s="7"/>
      <c r="AW220" s="1"/>
      <c r="AX220" s="0" t="s">
        <v>327</v>
      </c>
      <c r="AY220" s="1"/>
    </row>
    <row r="221" customFormat="false" ht="15" hidden="false" customHeight="false" outlineLevel="0" collapsed="false">
      <c r="D221" s="7"/>
      <c r="G221" s="7"/>
      <c r="AW221" s="1"/>
      <c r="AX221" s="0" t="s">
        <v>328</v>
      </c>
      <c r="AY221" s="1"/>
    </row>
    <row r="222" customFormat="false" ht="15" hidden="false" customHeight="false" outlineLevel="0" collapsed="false">
      <c r="D222" s="7"/>
      <c r="G222" s="7"/>
      <c r="AW222" s="1"/>
      <c r="AX222" s="0" t="s">
        <v>329</v>
      </c>
      <c r="AY222" s="1"/>
    </row>
    <row r="223" customFormat="false" ht="15" hidden="false" customHeight="false" outlineLevel="0" collapsed="false">
      <c r="D223" s="7"/>
      <c r="G223" s="7"/>
      <c r="AW223" s="1"/>
      <c r="AX223" s="0" t="s">
        <v>330</v>
      </c>
      <c r="AY223" s="1"/>
    </row>
    <row r="224" customFormat="false" ht="15" hidden="false" customHeight="false" outlineLevel="0" collapsed="false">
      <c r="D224" s="7"/>
      <c r="G224" s="7"/>
      <c r="AW224" s="1"/>
      <c r="AX224" s="0" t="s">
        <v>331</v>
      </c>
      <c r="AY224" s="1"/>
    </row>
    <row r="225" customFormat="false" ht="15" hidden="false" customHeight="false" outlineLevel="0" collapsed="false">
      <c r="D225" s="7"/>
      <c r="G225" s="7"/>
      <c r="AW225" s="1"/>
      <c r="AX225" s="0" t="s">
        <v>332</v>
      </c>
      <c r="AY225" s="1"/>
    </row>
    <row r="226" customFormat="false" ht="15" hidden="false" customHeight="false" outlineLevel="0" collapsed="false">
      <c r="D226" s="7"/>
      <c r="G226" s="7"/>
      <c r="AW226" s="1"/>
      <c r="AX226" s="0" t="s">
        <v>333</v>
      </c>
      <c r="AY226" s="1"/>
    </row>
    <row r="227" customFormat="false" ht="15" hidden="false" customHeight="false" outlineLevel="0" collapsed="false">
      <c r="D227" s="7"/>
      <c r="G227" s="7"/>
      <c r="AW227" s="1"/>
      <c r="AX227" s="0" t="s">
        <v>334</v>
      </c>
      <c r="AY227" s="1"/>
    </row>
    <row r="228" customFormat="false" ht="15" hidden="false" customHeight="false" outlineLevel="0" collapsed="false">
      <c r="D228" s="7"/>
      <c r="G228" s="7"/>
      <c r="AW228" s="1"/>
      <c r="AX228" s="0" t="s">
        <v>335</v>
      </c>
      <c r="AY228" s="1"/>
    </row>
    <row r="229" customFormat="false" ht="15" hidden="false" customHeight="false" outlineLevel="0" collapsed="false">
      <c r="D229" s="7"/>
      <c r="G229" s="7"/>
      <c r="AW229" s="1"/>
      <c r="AX229" s="0" t="s">
        <v>336</v>
      </c>
      <c r="AY229" s="1"/>
    </row>
    <row r="230" customFormat="false" ht="15" hidden="false" customHeight="false" outlineLevel="0" collapsed="false">
      <c r="D230" s="7"/>
      <c r="G230" s="7"/>
      <c r="AW230" s="1"/>
      <c r="AX230" s="0" t="s">
        <v>337</v>
      </c>
      <c r="AY230" s="1"/>
    </row>
    <row r="231" customFormat="false" ht="15" hidden="false" customHeight="false" outlineLevel="0" collapsed="false">
      <c r="D231" s="7"/>
      <c r="G231" s="7"/>
      <c r="AW231" s="1"/>
      <c r="AX231" s="0" t="s">
        <v>338</v>
      </c>
      <c r="AY231" s="1"/>
    </row>
    <row r="232" customFormat="false" ht="15" hidden="false" customHeight="false" outlineLevel="0" collapsed="false">
      <c r="D232" s="7"/>
      <c r="G232" s="7"/>
      <c r="AW232" s="1"/>
      <c r="AX232" s="0" t="s">
        <v>339</v>
      </c>
      <c r="AY232" s="1"/>
    </row>
    <row r="233" customFormat="false" ht="15" hidden="false" customHeight="false" outlineLevel="0" collapsed="false">
      <c r="D233" s="7"/>
      <c r="G233" s="7"/>
      <c r="AW233" s="1"/>
      <c r="AX233" s="0" t="s">
        <v>340</v>
      </c>
      <c r="AY233" s="1"/>
    </row>
    <row r="234" customFormat="false" ht="15" hidden="false" customHeight="false" outlineLevel="0" collapsed="false">
      <c r="D234" s="7"/>
      <c r="G234" s="7"/>
      <c r="AW234" s="1"/>
      <c r="AX234" s="0" t="s">
        <v>341</v>
      </c>
      <c r="AY234" s="1"/>
    </row>
    <row r="235" customFormat="false" ht="15" hidden="false" customHeight="false" outlineLevel="0" collapsed="false">
      <c r="D235" s="7"/>
      <c r="G235" s="7"/>
      <c r="AW235" s="1"/>
      <c r="AX235" s="0" t="s">
        <v>342</v>
      </c>
      <c r="AY235" s="1"/>
    </row>
    <row r="236" customFormat="false" ht="15" hidden="false" customHeight="false" outlineLevel="0" collapsed="false">
      <c r="D236" s="7"/>
      <c r="G236" s="7"/>
      <c r="AW236" s="1"/>
      <c r="AX236" s="0" t="s">
        <v>343</v>
      </c>
      <c r="AY236" s="1"/>
    </row>
    <row r="237" customFormat="false" ht="15" hidden="false" customHeight="false" outlineLevel="0" collapsed="false">
      <c r="D237" s="7"/>
      <c r="G237" s="7"/>
      <c r="AW237" s="1"/>
      <c r="AX237" s="0" t="s">
        <v>344</v>
      </c>
      <c r="AY237" s="1"/>
    </row>
    <row r="238" customFormat="false" ht="15" hidden="false" customHeight="false" outlineLevel="0" collapsed="false">
      <c r="D238" s="7"/>
      <c r="G238" s="7"/>
      <c r="AW238" s="1"/>
      <c r="AX238" s="0" t="s">
        <v>345</v>
      </c>
      <c r="AY238" s="1"/>
    </row>
    <row r="239" customFormat="false" ht="15" hidden="false" customHeight="false" outlineLevel="0" collapsed="false">
      <c r="D239" s="7"/>
      <c r="G239" s="7"/>
      <c r="AW239" s="1"/>
      <c r="AX239" s="0" t="s">
        <v>346</v>
      </c>
      <c r="AY239" s="1"/>
    </row>
    <row r="240" customFormat="false" ht="15" hidden="false" customHeight="false" outlineLevel="0" collapsed="false">
      <c r="D240" s="7"/>
      <c r="G240" s="7"/>
      <c r="AW240" s="1"/>
      <c r="AX240" s="0" t="s">
        <v>347</v>
      </c>
      <c r="AY240" s="1"/>
    </row>
    <row r="241" customFormat="false" ht="15" hidden="false" customHeight="false" outlineLevel="0" collapsed="false">
      <c r="D241" s="7"/>
      <c r="G241" s="7"/>
      <c r="AW241" s="1"/>
      <c r="AX241" s="0" t="s">
        <v>348</v>
      </c>
      <c r="AY241" s="1"/>
    </row>
    <row r="242" customFormat="false" ht="15" hidden="false" customHeight="false" outlineLevel="0" collapsed="false">
      <c r="D242" s="7"/>
      <c r="G242" s="7"/>
      <c r="AW242" s="1"/>
      <c r="AX242" s="0" t="s">
        <v>349</v>
      </c>
      <c r="AY242" s="1"/>
    </row>
    <row r="243" customFormat="false" ht="15" hidden="false" customHeight="false" outlineLevel="0" collapsed="false">
      <c r="D243" s="7"/>
      <c r="G243" s="7"/>
      <c r="AW243" s="1"/>
      <c r="AX243" s="0" t="s">
        <v>350</v>
      </c>
      <c r="AY243" s="1"/>
    </row>
    <row r="244" customFormat="false" ht="15" hidden="false" customHeight="false" outlineLevel="0" collapsed="false">
      <c r="D244" s="7"/>
      <c r="G244" s="7"/>
      <c r="AW244" s="1"/>
      <c r="AX244" s="0" t="s">
        <v>351</v>
      </c>
      <c r="AY244" s="1"/>
    </row>
    <row r="245" customFormat="false" ht="15" hidden="false" customHeight="false" outlineLevel="0" collapsed="false">
      <c r="D245" s="7"/>
      <c r="G245" s="7"/>
      <c r="AW245" s="1"/>
      <c r="AX245" s="0" t="s">
        <v>352</v>
      </c>
      <c r="AY245" s="1"/>
    </row>
    <row r="246" customFormat="false" ht="15" hidden="false" customHeight="false" outlineLevel="0" collapsed="false">
      <c r="D246" s="7"/>
      <c r="G246" s="7"/>
      <c r="AW246" s="1"/>
      <c r="AX246" s="0" t="s">
        <v>353</v>
      </c>
      <c r="AY246" s="1"/>
    </row>
    <row r="247" customFormat="false" ht="15" hidden="false" customHeight="false" outlineLevel="0" collapsed="false">
      <c r="D247" s="7"/>
      <c r="G247" s="7"/>
      <c r="AW247" s="1"/>
      <c r="AX247" s="0" t="s">
        <v>354</v>
      </c>
      <c r="AY247" s="1"/>
    </row>
    <row r="248" customFormat="false" ht="15" hidden="false" customHeight="false" outlineLevel="0" collapsed="false">
      <c r="D248" s="7"/>
      <c r="G248" s="7"/>
      <c r="AW248" s="1"/>
      <c r="AX248" s="0" t="s">
        <v>355</v>
      </c>
      <c r="AY248" s="1"/>
    </row>
    <row r="249" customFormat="false" ht="15" hidden="false" customHeight="false" outlineLevel="0" collapsed="false">
      <c r="D249" s="7"/>
      <c r="G249" s="7"/>
      <c r="AW249" s="1"/>
      <c r="AX249" s="0" t="s">
        <v>356</v>
      </c>
      <c r="AY249" s="1"/>
    </row>
    <row r="250" customFormat="false" ht="15" hidden="false" customHeight="false" outlineLevel="0" collapsed="false">
      <c r="D250" s="7"/>
      <c r="G250" s="7"/>
      <c r="AW250" s="1"/>
      <c r="AX250" s="0" t="s">
        <v>357</v>
      </c>
      <c r="AY250" s="1"/>
    </row>
    <row r="251" customFormat="false" ht="15" hidden="false" customHeight="false" outlineLevel="0" collapsed="false">
      <c r="D251" s="7"/>
      <c r="G251" s="7"/>
      <c r="AW251" s="1"/>
      <c r="AX251" s="0" t="s">
        <v>358</v>
      </c>
      <c r="AY251" s="1"/>
    </row>
    <row r="252" customFormat="false" ht="15" hidden="false" customHeight="false" outlineLevel="0" collapsed="false">
      <c r="D252" s="7"/>
      <c r="G252" s="7"/>
      <c r="AW252" s="1"/>
      <c r="AX252" s="0" t="s">
        <v>359</v>
      </c>
      <c r="AY252" s="1"/>
    </row>
    <row r="253" customFormat="false" ht="15" hidden="false" customHeight="false" outlineLevel="0" collapsed="false">
      <c r="D253" s="7"/>
      <c r="G253" s="7"/>
      <c r="AW253" s="1"/>
      <c r="AX253" s="0" t="s">
        <v>360</v>
      </c>
      <c r="AY253" s="1"/>
    </row>
    <row r="254" customFormat="false" ht="15" hidden="false" customHeight="false" outlineLevel="0" collapsed="false">
      <c r="D254" s="7"/>
      <c r="G254" s="7"/>
      <c r="AW254" s="1"/>
      <c r="AX254" s="0" t="s">
        <v>361</v>
      </c>
      <c r="AY254" s="1"/>
    </row>
    <row r="255" customFormat="false" ht="15" hidden="false" customHeight="false" outlineLevel="0" collapsed="false">
      <c r="D255" s="7"/>
      <c r="G255" s="7"/>
      <c r="AW255" s="1"/>
      <c r="AX255" s="0" t="s">
        <v>362</v>
      </c>
      <c r="AY255" s="1"/>
    </row>
    <row r="256" customFormat="false" ht="15" hidden="false" customHeight="false" outlineLevel="0" collapsed="false">
      <c r="D256" s="7"/>
      <c r="G256" s="7"/>
      <c r="AW256" s="1"/>
      <c r="AX256" s="0" t="s">
        <v>363</v>
      </c>
      <c r="AY256" s="1"/>
    </row>
    <row r="257" customFormat="false" ht="15" hidden="false" customHeight="false" outlineLevel="0" collapsed="false">
      <c r="D257" s="7"/>
      <c r="G257" s="7"/>
      <c r="AW257" s="1"/>
      <c r="AX257" s="0" t="s">
        <v>364</v>
      </c>
      <c r="AY257" s="1"/>
    </row>
    <row r="258" customFormat="false" ht="15" hidden="false" customHeight="false" outlineLevel="0" collapsed="false">
      <c r="D258" s="7"/>
      <c r="G258" s="7"/>
      <c r="AW258" s="1"/>
      <c r="AX258" s="0" t="s">
        <v>365</v>
      </c>
      <c r="AY258" s="1"/>
    </row>
    <row r="259" customFormat="false" ht="15" hidden="false" customHeight="false" outlineLevel="0" collapsed="false">
      <c r="D259" s="7"/>
      <c r="G259" s="7"/>
      <c r="AW259" s="1"/>
      <c r="AX259" s="0" t="s">
        <v>366</v>
      </c>
      <c r="AY259" s="1"/>
    </row>
    <row r="260" customFormat="false" ht="15" hidden="false" customHeight="false" outlineLevel="0" collapsed="false">
      <c r="D260" s="7"/>
      <c r="G260" s="7"/>
      <c r="AW260" s="1"/>
      <c r="AX260" s="0" t="s">
        <v>367</v>
      </c>
      <c r="AY260" s="1"/>
    </row>
    <row r="261" customFormat="false" ht="15" hidden="false" customHeight="false" outlineLevel="0" collapsed="false">
      <c r="D261" s="7"/>
      <c r="G261" s="7"/>
      <c r="AW261" s="1"/>
      <c r="AX261" s="0" t="s">
        <v>368</v>
      </c>
      <c r="AY261" s="1"/>
    </row>
    <row r="262" customFormat="false" ht="15" hidden="false" customHeight="false" outlineLevel="0" collapsed="false">
      <c r="D262" s="7"/>
      <c r="G262" s="7"/>
      <c r="AW262" s="1"/>
      <c r="AX262" s="0" t="s">
        <v>369</v>
      </c>
      <c r="AY262" s="1"/>
    </row>
    <row r="263" customFormat="false" ht="15" hidden="false" customHeight="false" outlineLevel="0" collapsed="false">
      <c r="D263" s="7"/>
      <c r="G263" s="7"/>
      <c r="AW263" s="1"/>
      <c r="AX263" s="0" t="s">
        <v>370</v>
      </c>
      <c r="AY263" s="1"/>
    </row>
    <row r="264" customFormat="false" ht="15" hidden="false" customHeight="false" outlineLevel="0" collapsed="false">
      <c r="D264" s="7"/>
      <c r="G264" s="7"/>
      <c r="AW264" s="1"/>
      <c r="AX264" s="0" t="s">
        <v>371</v>
      </c>
      <c r="AY264" s="1"/>
    </row>
    <row r="265" customFormat="false" ht="15" hidden="false" customHeight="false" outlineLevel="0" collapsed="false">
      <c r="D265" s="7"/>
      <c r="G265" s="7"/>
      <c r="AW265" s="1"/>
      <c r="AX265" s="0" t="s">
        <v>372</v>
      </c>
      <c r="AY265" s="1"/>
    </row>
    <row r="266" customFormat="false" ht="15" hidden="false" customHeight="false" outlineLevel="0" collapsed="false">
      <c r="D266" s="7"/>
      <c r="G266" s="7"/>
      <c r="AW266" s="1"/>
      <c r="AX266" s="0" t="s">
        <v>373</v>
      </c>
      <c r="AY266" s="1"/>
    </row>
    <row r="267" customFormat="false" ht="15" hidden="false" customHeight="false" outlineLevel="0" collapsed="false">
      <c r="D267" s="7"/>
      <c r="G267" s="7"/>
      <c r="AW267" s="1"/>
      <c r="AX267" s="0" t="s">
        <v>374</v>
      </c>
      <c r="AY267" s="1"/>
    </row>
    <row r="268" customFormat="false" ht="15" hidden="false" customHeight="false" outlineLevel="0" collapsed="false">
      <c r="D268" s="7"/>
      <c r="G268" s="7"/>
      <c r="AW268" s="1"/>
      <c r="AX268" s="0" t="s">
        <v>375</v>
      </c>
      <c r="AY268" s="1"/>
    </row>
    <row r="269" customFormat="false" ht="15" hidden="false" customHeight="false" outlineLevel="0" collapsed="false">
      <c r="D269" s="7"/>
      <c r="G269" s="7"/>
      <c r="AW269" s="1"/>
      <c r="AX269" s="0" t="s">
        <v>376</v>
      </c>
      <c r="AY269" s="1"/>
    </row>
    <row r="270" customFormat="false" ht="15" hidden="false" customHeight="false" outlineLevel="0" collapsed="false">
      <c r="D270" s="7"/>
      <c r="G270" s="7"/>
      <c r="AW270" s="1"/>
      <c r="AX270" s="0" t="s">
        <v>377</v>
      </c>
      <c r="AY270" s="1"/>
    </row>
    <row r="271" customFormat="false" ht="15" hidden="false" customHeight="false" outlineLevel="0" collapsed="false">
      <c r="D271" s="7"/>
      <c r="G271" s="7"/>
      <c r="AW271" s="1"/>
      <c r="AX271" s="0" t="s">
        <v>378</v>
      </c>
      <c r="AY271" s="1"/>
    </row>
    <row r="272" customFormat="false" ht="15" hidden="false" customHeight="false" outlineLevel="0" collapsed="false">
      <c r="D272" s="7"/>
      <c r="G272" s="7"/>
      <c r="AW272" s="1"/>
      <c r="AX272" s="0" t="s">
        <v>379</v>
      </c>
      <c r="AY272" s="1"/>
    </row>
    <row r="273" customFormat="false" ht="15" hidden="false" customHeight="false" outlineLevel="0" collapsed="false">
      <c r="D273" s="7"/>
      <c r="G273" s="7"/>
      <c r="AW273" s="1"/>
      <c r="AX273" s="0" t="s">
        <v>380</v>
      </c>
      <c r="AY273" s="1"/>
    </row>
    <row r="274" customFormat="false" ht="15" hidden="false" customHeight="false" outlineLevel="0" collapsed="false">
      <c r="D274" s="7"/>
      <c r="G274" s="7"/>
      <c r="AW274" s="1"/>
      <c r="AX274" s="0" t="s">
        <v>381</v>
      </c>
      <c r="AY274" s="1"/>
    </row>
    <row r="275" customFormat="false" ht="15" hidden="false" customHeight="false" outlineLevel="0" collapsed="false">
      <c r="D275" s="7"/>
      <c r="G275" s="7"/>
      <c r="AW275" s="1"/>
      <c r="AX275" s="0" t="s">
        <v>382</v>
      </c>
      <c r="AY275" s="1"/>
    </row>
    <row r="276" customFormat="false" ht="15" hidden="false" customHeight="false" outlineLevel="0" collapsed="false">
      <c r="D276" s="7"/>
      <c r="G276" s="7"/>
      <c r="AW276" s="1"/>
      <c r="AX276" s="0" t="s">
        <v>383</v>
      </c>
      <c r="AY276" s="1"/>
    </row>
    <row r="277" customFormat="false" ht="15" hidden="false" customHeight="false" outlineLevel="0" collapsed="false">
      <c r="D277" s="7"/>
      <c r="G277" s="7"/>
      <c r="AW277" s="1"/>
      <c r="AX277" s="0" t="s">
        <v>384</v>
      </c>
      <c r="AY277" s="1"/>
    </row>
    <row r="278" customFormat="false" ht="15" hidden="false" customHeight="false" outlineLevel="0" collapsed="false">
      <c r="D278" s="7"/>
      <c r="G278" s="7"/>
      <c r="AW278" s="1"/>
      <c r="AX278" s="0" t="s">
        <v>385</v>
      </c>
      <c r="AY278" s="1"/>
    </row>
    <row r="279" customFormat="false" ht="15" hidden="false" customHeight="false" outlineLevel="0" collapsed="false">
      <c r="D279" s="7"/>
      <c r="G279" s="7"/>
      <c r="AW279" s="1"/>
      <c r="AX279" s="0" t="s">
        <v>386</v>
      </c>
      <c r="AY279" s="1"/>
    </row>
    <row r="280" customFormat="false" ht="15" hidden="false" customHeight="false" outlineLevel="0" collapsed="false">
      <c r="D280" s="7"/>
      <c r="G280" s="7"/>
      <c r="AW280" s="1"/>
      <c r="AX280" s="0" t="s">
        <v>387</v>
      </c>
      <c r="AY280" s="1"/>
    </row>
    <row r="281" customFormat="false" ht="15" hidden="false" customHeight="false" outlineLevel="0" collapsed="false">
      <c r="D281" s="7"/>
      <c r="G281" s="7"/>
      <c r="AW281" s="1"/>
      <c r="AX281" s="0" t="s">
        <v>388</v>
      </c>
      <c r="AY281" s="1"/>
    </row>
    <row r="282" customFormat="false" ht="15" hidden="false" customHeight="false" outlineLevel="0" collapsed="false">
      <c r="D282" s="7"/>
      <c r="G282" s="7"/>
      <c r="AW282" s="1"/>
      <c r="AX282" s="0" t="s">
        <v>389</v>
      </c>
      <c r="AY282" s="1"/>
    </row>
    <row r="283" customFormat="false" ht="15" hidden="false" customHeight="false" outlineLevel="0" collapsed="false">
      <c r="D283" s="7"/>
      <c r="G283" s="7"/>
      <c r="AW283" s="1"/>
      <c r="AX283" s="0" t="s">
        <v>390</v>
      </c>
      <c r="AY283" s="1"/>
    </row>
    <row r="284" customFormat="false" ht="15" hidden="false" customHeight="false" outlineLevel="0" collapsed="false">
      <c r="D284" s="7"/>
      <c r="G284" s="7"/>
      <c r="AW284" s="1"/>
      <c r="AX284" s="0" t="s">
        <v>391</v>
      </c>
      <c r="AY284" s="1"/>
    </row>
    <row r="285" customFormat="false" ht="15" hidden="false" customHeight="false" outlineLevel="0" collapsed="false">
      <c r="D285" s="7"/>
      <c r="G285" s="7"/>
      <c r="AW285" s="1"/>
      <c r="AX285" s="0" t="s">
        <v>392</v>
      </c>
      <c r="AY285" s="1"/>
    </row>
    <row r="286" customFormat="false" ht="15" hidden="false" customHeight="false" outlineLevel="0" collapsed="false">
      <c r="D286" s="7"/>
      <c r="G286" s="7"/>
      <c r="AW286" s="1"/>
      <c r="AX286" s="0" t="s">
        <v>393</v>
      </c>
      <c r="AY286" s="1"/>
    </row>
    <row r="287" customFormat="false" ht="15" hidden="false" customHeight="false" outlineLevel="0" collapsed="false">
      <c r="D287" s="7"/>
      <c r="G287" s="7"/>
      <c r="AW287" s="1"/>
      <c r="AX287" s="0" t="s">
        <v>394</v>
      </c>
      <c r="AY287" s="1"/>
    </row>
    <row r="288" customFormat="false" ht="15" hidden="false" customHeight="false" outlineLevel="0" collapsed="false">
      <c r="D288" s="7"/>
      <c r="G288" s="7"/>
      <c r="AW288" s="1"/>
      <c r="AX288" s="0" t="s">
        <v>395</v>
      </c>
      <c r="AY288" s="1"/>
    </row>
    <row r="289" customFormat="false" ht="15" hidden="false" customHeight="false" outlineLevel="0" collapsed="false">
      <c r="D289" s="7"/>
      <c r="G289" s="7"/>
      <c r="AW289" s="1"/>
      <c r="AX289" s="0" t="s">
        <v>396</v>
      </c>
      <c r="AY289" s="1"/>
    </row>
    <row r="290" customFormat="false" ht="15" hidden="false" customHeight="false" outlineLevel="0" collapsed="false">
      <c r="D290" s="7"/>
      <c r="G290" s="7"/>
      <c r="AW290" s="1"/>
      <c r="AX290" s="0" t="s">
        <v>397</v>
      </c>
      <c r="AY290" s="1"/>
    </row>
    <row r="291" customFormat="false" ht="15" hidden="false" customHeight="false" outlineLevel="0" collapsed="false">
      <c r="D291" s="7"/>
      <c r="G291" s="7"/>
      <c r="AW291" s="1"/>
      <c r="AX291" s="0" t="s">
        <v>398</v>
      </c>
      <c r="AY291" s="1"/>
    </row>
    <row r="292" customFormat="false" ht="15" hidden="false" customHeight="false" outlineLevel="0" collapsed="false">
      <c r="D292" s="7"/>
      <c r="G292" s="7"/>
      <c r="AW292" s="1"/>
      <c r="AX292" s="0" t="s">
        <v>399</v>
      </c>
      <c r="AY292" s="1"/>
    </row>
    <row r="293" customFormat="false" ht="15" hidden="false" customHeight="false" outlineLevel="0" collapsed="false">
      <c r="D293" s="7"/>
      <c r="G293" s="7"/>
      <c r="AW293" s="1"/>
      <c r="AX293" s="0" t="s">
        <v>400</v>
      </c>
      <c r="AY293" s="1"/>
    </row>
    <row r="294" customFormat="false" ht="15" hidden="false" customHeight="false" outlineLevel="0" collapsed="false">
      <c r="D294" s="7"/>
      <c r="G294" s="7"/>
      <c r="AW294" s="1"/>
      <c r="AX294" s="0" t="s">
        <v>401</v>
      </c>
      <c r="AY294" s="1"/>
    </row>
    <row r="295" customFormat="false" ht="15" hidden="false" customHeight="false" outlineLevel="0" collapsed="false">
      <c r="D295" s="7"/>
      <c r="G295" s="7"/>
      <c r="AW295" s="1"/>
      <c r="AX295" s="0" t="s">
        <v>402</v>
      </c>
      <c r="AY295" s="1"/>
    </row>
    <row r="296" customFormat="false" ht="15" hidden="false" customHeight="false" outlineLevel="0" collapsed="false">
      <c r="D296" s="7"/>
      <c r="G296" s="7"/>
      <c r="AW296" s="1"/>
      <c r="AX296" s="0" t="s">
        <v>403</v>
      </c>
      <c r="AY296" s="1"/>
    </row>
    <row r="297" customFormat="false" ht="15" hidden="false" customHeight="false" outlineLevel="0" collapsed="false">
      <c r="D297" s="7"/>
      <c r="G297" s="7"/>
      <c r="AW297" s="1"/>
      <c r="AX297" s="0" t="s">
        <v>404</v>
      </c>
      <c r="AY297" s="1"/>
    </row>
    <row r="298" customFormat="false" ht="15" hidden="false" customHeight="false" outlineLevel="0" collapsed="false">
      <c r="D298" s="7"/>
      <c r="G298" s="7"/>
      <c r="AW298" s="1"/>
      <c r="AX298" s="0" t="s">
        <v>405</v>
      </c>
      <c r="AY298" s="1"/>
    </row>
    <row r="299" customFormat="false" ht="15" hidden="false" customHeight="false" outlineLevel="0" collapsed="false">
      <c r="D299" s="7"/>
      <c r="G299" s="7"/>
      <c r="AW299" s="1"/>
      <c r="AX299" s="0" t="s">
        <v>406</v>
      </c>
      <c r="AY299" s="1"/>
    </row>
    <row r="300" customFormat="false" ht="15" hidden="false" customHeight="false" outlineLevel="0" collapsed="false">
      <c r="D300" s="7"/>
      <c r="G300" s="7"/>
      <c r="AW300" s="1"/>
      <c r="AX300" s="0" t="s">
        <v>407</v>
      </c>
      <c r="AY300" s="1"/>
    </row>
    <row r="301" customFormat="false" ht="15" hidden="false" customHeight="false" outlineLevel="0" collapsed="false">
      <c r="D301" s="7"/>
      <c r="G301" s="7"/>
      <c r="AW301" s="1"/>
      <c r="AX301" s="0" t="s">
        <v>408</v>
      </c>
      <c r="AY301" s="1"/>
    </row>
    <row r="302" customFormat="false" ht="15" hidden="false" customHeight="false" outlineLevel="0" collapsed="false">
      <c r="D302" s="7"/>
      <c r="G302" s="7"/>
      <c r="AW302" s="1"/>
      <c r="AX302" s="0" t="s">
        <v>409</v>
      </c>
      <c r="AY302" s="1"/>
    </row>
    <row r="303" customFormat="false" ht="15" hidden="false" customHeight="false" outlineLevel="0" collapsed="false">
      <c r="D303" s="7"/>
      <c r="G303" s="7"/>
      <c r="AW303" s="1"/>
      <c r="AX303" s="0" t="s">
        <v>410</v>
      </c>
      <c r="AY303" s="1"/>
    </row>
    <row r="304" customFormat="false" ht="15" hidden="false" customHeight="false" outlineLevel="0" collapsed="false">
      <c r="D304" s="7"/>
      <c r="G304" s="7"/>
      <c r="AW304" s="1"/>
      <c r="AX304" s="0" t="s">
        <v>411</v>
      </c>
      <c r="AY304" s="1"/>
    </row>
    <row r="305" customFormat="false" ht="15" hidden="false" customHeight="false" outlineLevel="0" collapsed="false">
      <c r="D305" s="7"/>
      <c r="G305" s="7"/>
      <c r="AW305" s="1"/>
      <c r="AX305" s="0" t="s">
        <v>412</v>
      </c>
      <c r="AY305" s="1"/>
    </row>
    <row r="306" customFormat="false" ht="15" hidden="false" customHeight="false" outlineLevel="0" collapsed="false">
      <c r="D306" s="7"/>
      <c r="G306" s="7"/>
      <c r="AW306" s="1"/>
      <c r="AX306" s="0" t="s">
        <v>413</v>
      </c>
      <c r="AY306" s="1"/>
    </row>
    <row r="307" customFormat="false" ht="15" hidden="false" customHeight="false" outlineLevel="0" collapsed="false">
      <c r="D307" s="7"/>
      <c r="G307" s="7"/>
      <c r="AW307" s="1"/>
      <c r="AX307" s="0" t="s">
        <v>414</v>
      </c>
      <c r="AY307" s="1"/>
    </row>
    <row r="308" customFormat="false" ht="15" hidden="false" customHeight="false" outlineLevel="0" collapsed="false">
      <c r="D308" s="7"/>
      <c r="G308" s="7"/>
      <c r="AW308" s="1"/>
      <c r="AX308" s="0" t="s">
        <v>415</v>
      </c>
      <c r="AY308" s="1"/>
    </row>
    <row r="309" customFormat="false" ht="15" hidden="false" customHeight="false" outlineLevel="0" collapsed="false">
      <c r="D309" s="7"/>
      <c r="G309" s="7"/>
      <c r="AW309" s="1"/>
      <c r="AX309" s="0" t="s">
        <v>416</v>
      </c>
      <c r="AY309" s="1"/>
    </row>
    <row r="310" customFormat="false" ht="15" hidden="false" customHeight="false" outlineLevel="0" collapsed="false">
      <c r="D310" s="7"/>
      <c r="G310" s="7"/>
      <c r="AW310" s="1"/>
      <c r="AX310" s="0" t="s">
        <v>417</v>
      </c>
      <c r="AY310" s="1"/>
    </row>
    <row r="311" customFormat="false" ht="15" hidden="false" customHeight="false" outlineLevel="0" collapsed="false">
      <c r="D311" s="7"/>
      <c r="G311" s="7"/>
      <c r="AW311" s="1"/>
      <c r="AX311" s="0" t="s">
        <v>418</v>
      </c>
      <c r="AY311" s="1"/>
    </row>
    <row r="312" customFormat="false" ht="15" hidden="false" customHeight="false" outlineLevel="0" collapsed="false">
      <c r="D312" s="7"/>
      <c r="G312" s="7"/>
      <c r="AW312" s="1"/>
      <c r="AX312" s="0" t="s">
        <v>419</v>
      </c>
      <c r="AY312" s="1"/>
    </row>
    <row r="313" customFormat="false" ht="15" hidden="false" customHeight="false" outlineLevel="0" collapsed="false">
      <c r="D313" s="7"/>
      <c r="G313" s="7"/>
      <c r="AW313" s="1"/>
      <c r="AX313" s="0" t="s">
        <v>420</v>
      </c>
      <c r="AY313" s="1"/>
    </row>
    <row r="314" customFormat="false" ht="15" hidden="false" customHeight="false" outlineLevel="0" collapsed="false">
      <c r="D314" s="7"/>
      <c r="G314" s="7"/>
      <c r="AW314" s="1"/>
      <c r="AX314" s="0" t="s">
        <v>421</v>
      </c>
      <c r="AY314" s="1"/>
    </row>
    <row r="315" customFormat="false" ht="15" hidden="false" customHeight="false" outlineLevel="0" collapsed="false">
      <c r="D315" s="7"/>
      <c r="G315" s="7"/>
      <c r="AW315" s="1"/>
      <c r="AX315" s="0" t="s">
        <v>422</v>
      </c>
      <c r="AY315" s="1"/>
    </row>
    <row r="316" customFormat="false" ht="15" hidden="false" customHeight="false" outlineLevel="0" collapsed="false">
      <c r="D316" s="7"/>
      <c r="G316" s="7"/>
      <c r="AW316" s="1"/>
      <c r="AX316" s="0" t="s">
        <v>423</v>
      </c>
      <c r="AY316" s="1"/>
    </row>
    <row r="317" customFormat="false" ht="15" hidden="false" customHeight="false" outlineLevel="0" collapsed="false">
      <c r="D317" s="7"/>
      <c r="G317" s="7"/>
      <c r="AW317" s="1"/>
      <c r="AX317" s="0" t="s">
        <v>424</v>
      </c>
      <c r="AY317" s="1"/>
    </row>
    <row r="318" customFormat="false" ht="15" hidden="false" customHeight="false" outlineLevel="0" collapsed="false">
      <c r="D318" s="7"/>
      <c r="G318" s="7"/>
      <c r="AW318" s="1"/>
      <c r="AX318" s="0" t="s">
        <v>425</v>
      </c>
      <c r="AY318" s="1"/>
    </row>
    <row r="319" customFormat="false" ht="15" hidden="false" customHeight="false" outlineLevel="0" collapsed="false">
      <c r="D319" s="7"/>
      <c r="G319" s="7"/>
      <c r="AW319" s="1"/>
      <c r="AX319" s="0" t="s">
        <v>426</v>
      </c>
      <c r="AY319" s="1"/>
    </row>
    <row r="320" customFormat="false" ht="15" hidden="false" customHeight="false" outlineLevel="0" collapsed="false">
      <c r="D320" s="7"/>
      <c r="G320" s="7"/>
      <c r="AW320" s="1"/>
      <c r="AX320" s="0" t="s">
        <v>427</v>
      </c>
      <c r="AY320" s="1"/>
    </row>
    <row r="321" customFormat="false" ht="15" hidden="false" customHeight="false" outlineLevel="0" collapsed="false">
      <c r="D321" s="7"/>
      <c r="G321" s="7"/>
      <c r="AW321" s="1"/>
      <c r="AX321" s="0" t="s">
        <v>428</v>
      </c>
      <c r="AY321" s="1"/>
    </row>
    <row r="322" customFormat="false" ht="15" hidden="false" customHeight="false" outlineLevel="0" collapsed="false">
      <c r="D322" s="7"/>
      <c r="G322" s="7"/>
      <c r="AW322" s="1"/>
      <c r="AX322" s="0" t="s">
        <v>429</v>
      </c>
      <c r="AY322" s="1"/>
    </row>
    <row r="323" customFormat="false" ht="15" hidden="false" customHeight="false" outlineLevel="0" collapsed="false">
      <c r="D323" s="7"/>
      <c r="G323" s="7"/>
      <c r="AW323" s="1"/>
      <c r="AX323" s="0" t="s">
        <v>82</v>
      </c>
      <c r="AY323" s="1"/>
    </row>
    <row r="324" customFormat="false" ht="15" hidden="false" customHeight="false" outlineLevel="0" collapsed="false">
      <c r="D324" s="7"/>
      <c r="G324" s="7"/>
      <c r="AW324" s="1"/>
      <c r="AX324" s="0" t="s">
        <v>430</v>
      </c>
      <c r="AY324" s="1"/>
    </row>
    <row r="325" customFormat="false" ht="15" hidden="false" customHeight="false" outlineLevel="0" collapsed="false">
      <c r="D325" s="7"/>
      <c r="G325" s="7"/>
      <c r="AW325" s="1"/>
      <c r="AX325" s="0" t="s">
        <v>431</v>
      </c>
      <c r="AY325" s="1"/>
    </row>
    <row r="326" customFormat="false" ht="15" hidden="false" customHeight="false" outlineLevel="0" collapsed="false">
      <c r="D326" s="7"/>
      <c r="G326" s="7"/>
      <c r="AW326" s="1"/>
      <c r="AX326" s="0" t="s">
        <v>432</v>
      </c>
      <c r="AY326" s="1"/>
    </row>
    <row r="327" customFormat="false" ht="15" hidden="false" customHeight="false" outlineLevel="0" collapsed="false">
      <c r="D327" s="7"/>
      <c r="G327" s="7"/>
      <c r="AW327" s="1"/>
      <c r="AX327" s="0" t="s">
        <v>433</v>
      </c>
      <c r="AY327" s="1"/>
    </row>
    <row r="328" customFormat="false" ht="15" hidden="false" customHeight="false" outlineLevel="0" collapsed="false">
      <c r="D328" s="7"/>
      <c r="G328" s="7"/>
      <c r="AW328" s="1"/>
      <c r="AX328" s="0" t="s">
        <v>434</v>
      </c>
      <c r="AY328" s="1"/>
    </row>
    <row r="329" customFormat="false" ht="15" hidden="false" customHeight="false" outlineLevel="0" collapsed="false">
      <c r="D329" s="7"/>
      <c r="G329" s="7"/>
      <c r="AW329" s="1"/>
      <c r="AX329" s="0" t="s">
        <v>435</v>
      </c>
      <c r="AY329" s="1"/>
    </row>
    <row r="330" customFormat="false" ht="15" hidden="false" customHeight="false" outlineLevel="0" collapsed="false">
      <c r="D330" s="7"/>
      <c r="G330" s="7"/>
      <c r="AW330" s="1"/>
      <c r="AX330" s="0" t="s">
        <v>436</v>
      </c>
      <c r="AY330" s="1"/>
    </row>
    <row r="331" customFormat="false" ht="15" hidden="false" customHeight="false" outlineLevel="0" collapsed="false">
      <c r="D331" s="7"/>
      <c r="G331" s="7"/>
      <c r="AW331" s="1"/>
      <c r="AX331" s="0" t="s">
        <v>437</v>
      </c>
      <c r="AY331" s="1"/>
    </row>
    <row r="332" customFormat="false" ht="15" hidden="false" customHeight="false" outlineLevel="0" collapsed="false">
      <c r="D332" s="7"/>
      <c r="G332" s="7"/>
      <c r="AW332" s="1"/>
      <c r="AX332" s="0" t="s">
        <v>438</v>
      </c>
      <c r="AY332" s="1"/>
    </row>
    <row r="333" customFormat="false" ht="15" hidden="false" customHeight="false" outlineLevel="0" collapsed="false">
      <c r="D333" s="7"/>
      <c r="G333" s="7"/>
      <c r="AW333" s="1"/>
      <c r="AX333" s="0" t="s">
        <v>439</v>
      </c>
      <c r="AY333" s="1"/>
    </row>
    <row r="334" customFormat="false" ht="15" hidden="false" customHeight="false" outlineLevel="0" collapsed="false">
      <c r="D334" s="7"/>
      <c r="G334" s="7"/>
      <c r="AW334" s="1"/>
      <c r="AX334" s="0" t="s">
        <v>440</v>
      </c>
      <c r="AY334" s="1"/>
    </row>
    <row r="335" customFormat="false" ht="15" hidden="false" customHeight="false" outlineLevel="0" collapsed="false">
      <c r="D335" s="7"/>
      <c r="G335" s="7"/>
      <c r="AW335" s="1"/>
      <c r="AX335" s="0" t="s">
        <v>441</v>
      </c>
      <c r="AY335" s="1"/>
    </row>
    <row r="336" customFormat="false" ht="15" hidden="false" customHeight="false" outlineLevel="0" collapsed="false">
      <c r="D336" s="7"/>
      <c r="G336" s="7"/>
      <c r="AW336" s="1"/>
      <c r="AX336" s="0" t="s">
        <v>442</v>
      </c>
      <c r="AY336" s="1"/>
    </row>
    <row r="337" customFormat="false" ht="15" hidden="false" customHeight="false" outlineLevel="0" collapsed="false">
      <c r="D337" s="7"/>
      <c r="G337" s="7"/>
      <c r="AW337" s="1"/>
      <c r="AX337" s="0" t="s">
        <v>443</v>
      </c>
      <c r="AY337" s="1"/>
    </row>
    <row r="338" customFormat="false" ht="15" hidden="false" customHeight="false" outlineLevel="0" collapsed="false">
      <c r="D338" s="7"/>
      <c r="G338" s="7"/>
      <c r="AW338" s="1"/>
      <c r="AX338" s="0" t="s">
        <v>444</v>
      </c>
      <c r="AY338" s="1"/>
    </row>
    <row r="339" customFormat="false" ht="15" hidden="false" customHeight="false" outlineLevel="0" collapsed="false">
      <c r="D339" s="7"/>
      <c r="G339" s="7"/>
      <c r="AW339" s="1"/>
      <c r="AX339" s="0" t="s">
        <v>445</v>
      </c>
      <c r="AY339" s="1"/>
    </row>
    <row r="340" customFormat="false" ht="15" hidden="false" customHeight="false" outlineLevel="0" collapsed="false">
      <c r="D340" s="7"/>
      <c r="G340" s="7"/>
      <c r="AW340" s="1"/>
      <c r="AX340" s="0" t="s">
        <v>446</v>
      </c>
      <c r="AY340" s="1"/>
    </row>
    <row r="341" customFormat="false" ht="15" hidden="false" customHeight="false" outlineLevel="0" collapsed="false">
      <c r="D341" s="7"/>
      <c r="G341" s="7"/>
      <c r="AW341" s="1"/>
      <c r="AX341" s="0" t="s">
        <v>447</v>
      </c>
      <c r="AY341" s="1"/>
    </row>
    <row r="342" customFormat="false" ht="15" hidden="false" customHeight="false" outlineLevel="0" collapsed="false">
      <c r="D342" s="7"/>
      <c r="G342" s="7"/>
      <c r="AW342" s="1"/>
      <c r="AX342" s="0" t="s">
        <v>448</v>
      </c>
      <c r="AY342" s="1"/>
    </row>
    <row r="343" customFormat="false" ht="15" hidden="false" customHeight="false" outlineLevel="0" collapsed="false">
      <c r="D343" s="7"/>
      <c r="G343" s="7"/>
      <c r="AW343" s="1"/>
      <c r="AX343" s="0" t="s">
        <v>449</v>
      </c>
      <c r="AY343" s="1"/>
    </row>
    <row r="344" customFormat="false" ht="15" hidden="false" customHeight="false" outlineLevel="0" collapsed="false">
      <c r="D344" s="7"/>
      <c r="G344" s="7"/>
      <c r="AW344" s="1"/>
      <c r="AX344" s="0" t="s">
        <v>450</v>
      </c>
      <c r="AY344" s="1"/>
    </row>
    <row r="345" customFormat="false" ht="15" hidden="false" customHeight="false" outlineLevel="0" collapsed="false">
      <c r="D345" s="7"/>
      <c r="G345" s="7"/>
      <c r="AW345" s="1"/>
      <c r="AX345" s="0" t="s">
        <v>451</v>
      </c>
      <c r="AY345" s="1"/>
    </row>
    <row r="346" customFormat="false" ht="15" hidden="false" customHeight="false" outlineLevel="0" collapsed="false">
      <c r="D346" s="7"/>
      <c r="G346" s="7"/>
      <c r="AW346" s="1"/>
      <c r="AX346" s="0" t="s">
        <v>452</v>
      </c>
      <c r="AY346" s="1"/>
    </row>
    <row r="347" customFormat="false" ht="15" hidden="false" customHeight="false" outlineLevel="0" collapsed="false">
      <c r="D347" s="7"/>
      <c r="G347" s="7"/>
      <c r="AW347" s="1"/>
      <c r="AX347" s="0" t="s">
        <v>453</v>
      </c>
      <c r="AY347" s="1"/>
    </row>
    <row r="348" customFormat="false" ht="15" hidden="false" customHeight="false" outlineLevel="0" collapsed="false">
      <c r="D348" s="7"/>
      <c r="G348" s="7"/>
      <c r="AW348" s="1"/>
      <c r="AX348" s="0" t="s">
        <v>454</v>
      </c>
      <c r="AY348" s="1"/>
    </row>
    <row r="349" customFormat="false" ht="15" hidden="false" customHeight="false" outlineLevel="0" collapsed="false">
      <c r="D349" s="7"/>
      <c r="G349" s="7"/>
      <c r="AW349" s="1"/>
      <c r="AX349" s="0" t="s">
        <v>455</v>
      </c>
      <c r="AY349" s="1"/>
    </row>
    <row r="350" customFormat="false" ht="15" hidden="false" customHeight="false" outlineLevel="0" collapsed="false">
      <c r="D350" s="7"/>
      <c r="G350" s="7"/>
      <c r="AW350" s="1"/>
      <c r="AX350" s="0" t="s">
        <v>456</v>
      </c>
      <c r="AY350" s="1"/>
    </row>
    <row r="351" customFormat="false" ht="15" hidden="false" customHeight="false" outlineLevel="0" collapsed="false">
      <c r="D351" s="7"/>
      <c r="G351" s="7"/>
      <c r="AW351" s="1"/>
      <c r="AX351" s="0" t="s">
        <v>457</v>
      </c>
      <c r="AY351" s="1"/>
    </row>
    <row r="352" customFormat="false" ht="15" hidden="false" customHeight="false" outlineLevel="0" collapsed="false">
      <c r="D352" s="7"/>
      <c r="G352" s="7"/>
      <c r="AW352" s="1"/>
      <c r="AX352" s="0" t="s">
        <v>458</v>
      </c>
      <c r="AY352" s="1"/>
    </row>
    <row r="353" customFormat="false" ht="15" hidden="false" customHeight="false" outlineLevel="0" collapsed="false">
      <c r="D353" s="7"/>
      <c r="G353" s="7"/>
      <c r="AW353" s="1"/>
      <c r="AX353" s="0" t="s">
        <v>459</v>
      </c>
      <c r="AY353" s="1"/>
    </row>
    <row r="354" customFormat="false" ht="15" hidden="false" customHeight="false" outlineLevel="0" collapsed="false">
      <c r="D354" s="7"/>
      <c r="G354" s="7"/>
      <c r="AW354" s="1"/>
      <c r="AX354" s="0" t="s">
        <v>460</v>
      </c>
      <c r="AY354" s="1"/>
    </row>
    <row r="355" customFormat="false" ht="15" hidden="false" customHeight="false" outlineLevel="0" collapsed="false">
      <c r="D355" s="7"/>
      <c r="G355" s="7"/>
      <c r="AW355" s="1"/>
      <c r="AX355" s="0" t="s">
        <v>461</v>
      </c>
      <c r="AY355" s="1"/>
    </row>
    <row r="356" customFormat="false" ht="15" hidden="false" customHeight="false" outlineLevel="0" collapsed="false">
      <c r="D356" s="7"/>
      <c r="G356" s="7"/>
      <c r="AW356" s="1"/>
      <c r="AX356" s="0" t="s">
        <v>462</v>
      </c>
      <c r="AY356" s="1"/>
    </row>
    <row r="357" customFormat="false" ht="15" hidden="false" customHeight="false" outlineLevel="0" collapsed="false">
      <c r="D357" s="7"/>
      <c r="G357" s="7"/>
      <c r="AW357" s="1"/>
      <c r="AX357" s="0" t="s">
        <v>463</v>
      </c>
      <c r="AY357" s="1"/>
    </row>
    <row r="358" customFormat="false" ht="15" hidden="false" customHeight="false" outlineLevel="0" collapsed="false">
      <c r="D358" s="7"/>
      <c r="G358" s="7"/>
      <c r="AW358" s="1"/>
      <c r="AX358" s="0" t="s">
        <v>464</v>
      </c>
      <c r="AY358" s="1"/>
    </row>
    <row r="359" customFormat="false" ht="15" hidden="false" customHeight="false" outlineLevel="0" collapsed="false">
      <c r="D359" s="7"/>
      <c r="G359" s="7"/>
      <c r="AW359" s="1"/>
      <c r="AX359" s="0" t="s">
        <v>465</v>
      </c>
      <c r="AY359" s="1"/>
    </row>
    <row r="360" customFormat="false" ht="15" hidden="false" customHeight="false" outlineLevel="0" collapsed="false">
      <c r="D360" s="7"/>
      <c r="G360" s="7"/>
      <c r="AW360" s="1"/>
      <c r="AX360" s="0" t="s">
        <v>466</v>
      </c>
      <c r="AY360" s="1"/>
    </row>
    <row r="361" customFormat="false" ht="15" hidden="false" customHeight="false" outlineLevel="0" collapsed="false">
      <c r="D361" s="7"/>
      <c r="G361" s="7"/>
      <c r="AW361" s="1"/>
      <c r="AX361" s="0" t="s">
        <v>467</v>
      </c>
      <c r="AY361" s="1"/>
    </row>
    <row r="362" customFormat="false" ht="15" hidden="false" customHeight="false" outlineLevel="0" collapsed="false">
      <c r="D362" s="7"/>
      <c r="G362" s="7"/>
      <c r="AW362" s="1"/>
      <c r="AX362" s="0" t="s">
        <v>468</v>
      </c>
      <c r="AY362" s="1"/>
    </row>
    <row r="363" customFormat="false" ht="15" hidden="false" customHeight="false" outlineLevel="0" collapsed="false">
      <c r="D363" s="7"/>
      <c r="G363" s="7"/>
      <c r="AW363" s="1"/>
      <c r="AX363" s="0" t="s">
        <v>469</v>
      </c>
      <c r="AY363" s="1"/>
    </row>
    <row r="364" customFormat="false" ht="15" hidden="false" customHeight="false" outlineLevel="0" collapsed="false">
      <c r="D364" s="7"/>
      <c r="G364" s="7"/>
      <c r="AW364" s="1"/>
      <c r="AX364" s="0" t="s">
        <v>470</v>
      </c>
      <c r="AY364" s="1"/>
    </row>
    <row r="365" customFormat="false" ht="15" hidden="false" customHeight="false" outlineLevel="0" collapsed="false">
      <c r="D365" s="7"/>
      <c r="G365" s="7"/>
      <c r="AW365" s="1"/>
      <c r="AX365" s="0" t="s">
        <v>471</v>
      </c>
      <c r="AY365" s="1"/>
    </row>
    <row r="366" customFormat="false" ht="15" hidden="false" customHeight="false" outlineLevel="0" collapsed="false">
      <c r="D366" s="7"/>
      <c r="G366" s="7"/>
      <c r="AW366" s="1"/>
      <c r="AX366" s="0" t="s">
        <v>472</v>
      </c>
      <c r="AY366" s="1"/>
    </row>
    <row r="367" customFormat="false" ht="15" hidden="false" customHeight="false" outlineLevel="0" collapsed="false">
      <c r="D367" s="7"/>
      <c r="G367" s="7"/>
      <c r="AW367" s="1"/>
      <c r="AX367" s="0" t="s">
        <v>473</v>
      </c>
      <c r="AY367" s="1"/>
    </row>
    <row r="368" customFormat="false" ht="15" hidden="false" customHeight="false" outlineLevel="0" collapsed="false">
      <c r="D368" s="7"/>
      <c r="G368" s="7"/>
      <c r="AW368" s="1"/>
      <c r="AX368" s="0" t="s">
        <v>474</v>
      </c>
      <c r="AY368" s="1"/>
    </row>
    <row r="369" customFormat="false" ht="15" hidden="false" customHeight="false" outlineLevel="0" collapsed="false">
      <c r="D369" s="7"/>
      <c r="G369" s="7"/>
      <c r="AW369" s="1"/>
      <c r="AX369" s="0" t="s">
        <v>475</v>
      </c>
      <c r="AY369" s="1"/>
    </row>
    <row r="370" customFormat="false" ht="15" hidden="false" customHeight="false" outlineLevel="0" collapsed="false">
      <c r="D370" s="7"/>
      <c r="G370" s="7"/>
      <c r="AW370" s="1"/>
      <c r="AX370" s="0" t="s">
        <v>476</v>
      </c>
      <c r="AY370" s="1"/>
    </row>
    <row r="371" customFormat="false" ht="15" hidden="false" customHeight="false" outlineLevel="0" collapsed="false">
      <c r="D371" s="7"/>
      <c r="G371" s="7"/>
      <c r="AW371" s="1"/>
      <c r="AX371" s="0" t="s">
        <v>477</v>
      </c>
      <c r="AY371" s="1"/>
    </row>
    <row r="372" customFormat="false" ht="15" hidden="false" customHeight="false" outlineLevel="0" collapsed="false">
      <c r="D372" s="7"/>
      <c r="G372" s="7"/>
      <c r="AW372" s="1"/>
      <c r="AX372" s="0" t="s">
        <v>478</v>
      </c>
      <c r="AY372" s="1"/>
    </row>
    <row r="373" customFormat="false" ht="15" hidden="false" customHeight="false" outlineLevel="0" collapsed="false">
      <c r="D373" s="7"/>
      <c r="G373" s="7"/>
      <c r="AW373" s="1"/>
      <c r="AX373" s="0" t="s">
        <v>479</v>
      </c>
      <c r="AY373" s="1"/>
    </row>
    <row r="374" customFormat="false" ht="15" hidden="false" customHeight="false" outlineLevel="0" collapsed="false">
      <c r="D374" s="7"/>
      <c r="G374" s="7"/>
      <c r="AW374" s="1"/>
      <c r="AX374" s="0" t="s">
        <v>480</v>
      </c>
      <c r="AY374" s="1"/>
    </row>
    <row r="375" customFormat="false" ht="15" hidden="false" customHeight="false" outlineLevel="0" collapsed="false">
      <c r="D375" s="7"/>
      <c r="G375" s="7"/>
      <c r="AW375" s="1"/>
      <c r="AX375" s="0" t="s">
        <v>481</v>
      </c>
      <c r="AY375" s="1"/>
    </row>
    <row r="376" customFormat="false" ht="15" hidden="false" customHeight="false" outlineLevel="0" collapsed="false">
      <c r="D376" s="7"/>
      <c r="G376" s="7"/>
      <c r="AW376" s="1"/>
      <c r="AX376" s="0" t="s">
        <v>482</v>
      </c>
      <c r="AY376" s="1"/>
    </row>
    <row r="377" customFormat="false" ht="15" hidden="false" customHeight="false" outlineLevel="0" collapsed="false">
      <c r="D377" s="7"/>
      <c r="G377" s="7"/>
      <c r="AW377" s="1"/>
      <c r="AX377" s="0" t="s">
        <v>483</v>
      </c>
      <c r="AY377" s="1"/>
    </row>
    <row r="378" customFormat="false" ht="15" hidden="false" customHeight="false" outlineLevel="0" collapsed="false">
      <c r="D378" s="7"/>
      <c r="G378" s="7"/>
      <c r="AW378" s="1"/>
      <c r="AX378" s="0" t="s">
        <v>484</v>
      </c>
      <c r="AY378" s="1"/>
    </row>
    <row r="379" customFormat="false" ht="15" hidden="false" customHeight="false" outlineLevel="0" collapsed="false">
      <c r="D379" s="7"/>
      <c r="G379" s="7"/>
      <c r="AW379" s="1"/>
      <c r="AX379" s="0" t="s">
        <v>485</v>
      </c>
      <c r="AY379" s="1"/>
    </row>
    <row r="380" customFormat="false" ht="15" hidden="false" customHeight="false" outlineLevel="0" collapsed="false">
      <c r="D380" s="7"/>
      <c r="G380" s="7"/>
      <c r="AW380" s="1"/>
      <c r="AX380" s="0" t="s">
        <v>486</v>
      </c>
      <c r="AY380" s="1"/>
    </row>
    <row r="381" customFormat="false" ht="15" hidden="false" customHeight="false" outlineLevel="0" collapsed="false">
      <c r="D381" s="7"/>
      <c r="G381" s="7"/>
      <c r="AW381" s="1"/>
      <c r="AX381" s="0" t="s">
        <v>487</v>
      </c>
      <c r="AY381" s="1"/>
    </row>
    <row r="382" customFormat="false" ht="15" hidden="false" customHeight="false" outlineLevel="0" collapsed="false">
      <c r="D382" s="7"/>
      <c r="G382" s="7"/>
      <c r="AW382" s="1"/>
      <c r="AX382" s="0" t="s">
        <v>488</v>
      </c>
      <c r="AY382" s="1"/>
    </row>
    <row r="383" customFormat="false" ht="15" hidden="false" customHeight="false" outlineLevel="0" collapsed="false">
      <c r="D383" s="7"/>
      <c r="G383" s="7"/>
      <c r="AW383" s="1"/>
      <c r="AX383" s="0" t="s">
        <v>489</v>
      </c>
      <c r="AY383" s="1"/>
    </row>
    <row r="384" customFormat="false" ht="15" hidden="false" customHeight="false" outlineLevel="0" collapsed="false">
      <c r="D384" s="7"/>
      <c r="G384" s="7"/>
      <c r="AW384" s="1"/>
      <c r="AX384" s="0" t="s">
        <v>490</v>
      </c>
      <c r="AY384" s="1"/>
    </row>
    <row r="385" customFormat="false" ht="15" hidden="false" customHeight="false" outlineLevel="0" collapsed="false">
      <c r="D385" s="7"/>
      <c r="G385" s="7"/>
      <c r="AW385" s="1"/>
      <c r="AX385" s="0" t="s">
        <v>491</v>
      </c>
      <c r="AY385" s="1"/>
    </row>
    <row r="386" customFormat="false" ht="15" hidden="false" customHeight="false" outlineLevel="0" collapsed="false">
      <c r="D386" s="7"/>
      <c r="G386" s="7"/>
      <c r="AW386" s="1"/>
      <c r="AX386" s="0" t="s">
        <v>492</v>
      </c>
      <c r="AY386" s="1"/>
    </row>
    <row r="387" customFormat="false" ht="15" hidden="false" customHeight="false" outlineLevel="0" collapsed="false">
      <c r="D387" s="7"/>
      <c r="G387" s="7"/>
      <c r="AW387" s="1"/>
      <c r="AX387" s="0" t="s">
        <v>493</v>
      </c>
      <c r="AY387" s="1"/>
    </row>
    <row r="388" customFormat="false" ht="15" hidden="false" customHeight="false" outlineLevel="0" collapsed="false">
      <c r="D388" s="7"/>
      <c r="G388" s="7"/>
      <c r="AW388" s="1"/>
      <c r="AX388" s="0" t="s">
        <v>494</v>
      </c>
      <c r="AY388" s="1"/>
    </row>
    <row r="389" customFormat="false" ht="15" hidden="false" customHeight="false" outlineLevel="0" collapsed="false">
      <c r="D389" s="7"/>
      <c r="G389" s="7"/>
      <c r="AW389" s="1"/>
      <c r="AX389" s="0" t="s">
        <v>495</v>
      </c>
      <c r="AY389" s="1"/>
    </row>
    <row r="390" customFormat="false" ht="15" hidden="false" customHeight="false" outlineLevel="0" collapsed="false">
      <c r="D390" s="7"/>
      <c r="G390" s="7"/>
      <c r="AW390" s="1"/>
      <c r="AX390" s="0" t="s">
        <v>496</v>
      </c>
      <c r="AY390" s="1"/>
    </row>
    <row r="391" customFormat="false" ht="15" hidden="false" customHeight="false" outlineLevel="0" collapsed="false">
      <c r="D391" s="7"/>
      <c r="G391" s="7"/>
      <c r="AW391" s="1"/>
      <c r="AX391" s="0" t="s">
        <v>497</v>
      </c>
      <c r="AY391" s="1"/>
    </row>
    <row r="392" customFormat="false" ht="15" hidden="false" customHeight="false" outlineLevel="0" collapsed="false">
      <c r="D392" s="7"/>
      <c r="G392" s="7"/>
      <c r="AW392" s="1"/>
      <c r="AX392" s="0" t="s">
        <v>498</v>
      </c>
      <c r="AY392" s="1"/>
    </row>
    <row r="393" customFormat="false" ht="15" hidden="false" customHeight="false" outlineLevel="0" collapsed="false">
      <c r="D393" s="7"/>
      <c r="G393" s="7"/>
      <c r="AW393" s="1"/>
      <c r="AX393" s="0" t="s">
        <v>499</v>
      </c>
      <c r="AY393" s="1"/>
    </row>
    <row r="394" customFormat="false" ht="15" hidden="false" customHeight="false" outlineLevel="0" collapsed="false">
      <c r="D394" s="7"/>
      <c r="G394" s="7"/>
      <c r="AW394" s="1"/>
      <c r="AX394" s="0" t="s">
        <v>500</v>
      </c>
      <c r="AY394" s="1"/>
    </row>
    <row r="395" customFormat="false" ht="15" hidden="false" customHeight="false" outlineLevel="0" collapsed="false">
      <c r="D395" s="7"/>
      <c r="G395" s="7"/>
      <c r="AW395" s="1"/>
      <c r="AX395" s="0" t="s">
        <v>501</v>
      </c>
      <c r="AY395" s="1"/>
    </row>
    <row r="396" customFormat="false" ht="15" hidden="false" customHeight="false" outlineLevel="0" collapsed="false">
      <c r="D396" s="7"/>
      <c r="G396" s="7"/>
      <c r="AW396" s="1"/>
      <c r="AX396" s="0" t="s">
        <v>502</v>
      </c>
      <c r="AY396" s="1"/>
    </row>
    <row r="397" customFormat="false" ht="15" hidden="false" customHeight="false" outlineLevel="0" collapsed="false">
      <c r="D397" s="7"/>
      <c r="G397" s="7"/>
      <c r="AW397" s="1"/>
      <c r="AX397" s="0" t="s">
        <v>503</v>
      </c>
      <c r="AY397" s="1"/>
    </row>
    <row r="398" customFormat="false" ht="15" hidden="false" customHeight="false" outlineLevel="0" collapsed="false">
      <c r="D398" s="7"/>
      <c r="G398" s="7"/>
      <c r="AW398" s="1"/>
      <c r="AX398" s="0" t="s">
        <v>504</v>
      </c>
      <c r="AY398" s="1"/>
    </row>
    <row r="399" customFormat="false" ht="15" hidden="false" customHeight="false" outlineLevel="0" collapsed="false">
      <c r="D399" s="7"/>
      <c r="G399" s="7"/>
      <c r="AW399" s="1"/>
      <c r="AX399" s="0" t="s">
        <v>505</v>
      </c>
      <c r="AY399" s="1"/>
    </row>
    <row r="400" customFormat="false" ht="15" hidden="false" customHeight="false" outlineLevel="0" collapsed="false">
      <c r="D400" s="7"/>
      <c r="G400" s="7"/>
      <c r="AW400" s="1"/>
      <c r="AX400" s="0" t="s">
        <v>506</v>
      </c>
      <c r="AY400" s="1"/>
    </row>
    <row r="401" customFormat="false" ht="15" hidden="false" customHeight="false" outlineLevel="0" collapsed="false">
      <c r="D401" s="7"/>
      <c r="G401" s="7"/>
      <c r="AW401" s="1"/>
      <c r="AX401" s="0" t="s">
        <v>507</v>
      </c>
      <c r="AY401" s="1"/>
    </row>
    <row r="402" customFormat="false" ht="15" hidden="false" customHeight="false" outlineLevel="0" collapsed="false">
      <c r="D402" s="7"/>
      <c r="G402" s="7"/>
      <c r="AW402" s="1"/>
      <c r="AX402" s="0" t="s">
        <v>508</v>
      </c>
      <c r="AY402" s="1"/>
    </row>
    <row r="403" customFormat="false" ht="15" hidden="false" customHeight="false" outlineLevel="0" collapsed="false">
      <c r="D403" s="7"/>
      <c r="G403" s="7"/>
      <c r="AW403" s="1"/>
      <c r="AX403" s="0" t="s">
        <v>509</v>
      </c>
      <c r="AY403" s="1"/>
    </row>
    <row r="404" customFormat="false" ht="15" hidden="false" customHeight="false" outlineLevel="0" collapsed="false">
      <c r="D404" s="7"/>
      <c r="G404" s="7"/>
      <c r="AW404" s="1"/>
      <c r="AX404" s="0" t="s">
        <v>510</v>
      </c>
      <c r="AY404" s="1"/>
    </row>
    <row r="405" customFormat="false" ht="15" hidden="false" customHeight="false" outlineLevel="0" collapsed="false">
      <c r="D405" s="7"/>
      <c r="G405" s="7"/>
      <c r="AW405" s="1"/>
      <c r="AX405" s="0" t="s">
        <v>511</v>
      </c>
      <c r="AY405" s="1"/>
    </row>
    <row r="406" customFormat="false" ht="15" hidden="false" customHeight="false" outlineLevel="0" collapsed="false">
      <c r="D406" s="7"/>
      <c r="G406" s="7"/>
      <c r="AW406" s="1"/>
      <c r="AX406" s="0" t="s">
        <v>512</v>
      </c>
      <c r="AY406" s="1"/>
    </row>
    <row r="407" customFormat="false" ht="15" hidden="false" customHeight="false" outlineLevel="0" collapsed="false">
      <c r="D407" s="7"/>
      <c r="G407" s="7"/>
      <c r="AW407" s="1"/>
      <c r="AX407" s="0" t="s">
        <v>513</v>
      </c>
      <c r="AY407" s="1"/>
    </row>
    <row r="408" customFormat="false" ht="15" hidden="false" customHeight="false" outlineLevel="0" collapsed="false">
      <c r="D408" s="7"/>
      <c r="G408" s="7"/>
      <c r="AW408" s="1"/>
      <c r="AX408" s="0" t="s">
        <v>514</v>
      </c>
      <c r="AY408" s="1"/>
    </row>
    <row r="409" customFormat="false" ht="15" hidden="false" customHeight="false" outlineLevel="0" collapsed="false">
      <c r="D409" s="7"/>
      <c r="G409" s="7"/>
      <c r="AW409" s="1"/>
      <c r="AX409" s="0" t="s">
        <v>515</v>
      </c>
      <c r="AY409" s="1"/>
    </row>
    <row r="410" customFormat="false" ht="15" hidden="false" customHeight="false" outlineLevel="0" collapsed="false">
      <c r="D410" s="7"/>
      <c r="G410" s="7"/>
      <c r="AW410" s="1"/>
      <c r="AX410" s="0" t="s">
        <v>516</v>
      </c>
      <c r="AY410" s="1"/>
    </row>
    <row r="411" customFormat="false" ht="15" hidden="false" customHeight="false" outlineLevel="0" collapsed="false">
      <c r="D411" s="7"/>
      <c r="G411" s="7"/>
      <c r="AW411" s="1"/>
      <c r="AX411" s="0" t="s">
        <v>517</v>
      </c>
      <c r="AY411" s="1"/>
    </row>
    <row r="412" customFormat="false" ht="15" hidden="false" customHeight="false" outlineLevel="0" collapsed="false">
      <c r="D412" s="7"/>
      <c r="G412" s="7"/>
      <c r="AW412" s="1"/>
      <c r="AX412" s="0" t="s">
        <v>518</v>
      </c>
      <c r="AY412" s="1"/>
    </row>
    <row r="413" customFormat="false" ht="15" hidden="false" customHeight="false" outlineLevel="0" collapsed="false">
      <c r="D413" s="7"/>
      <c r="G413" s="7"/>
      <c r="AW413" s="1"/>
      <c r="AX413" s="0" t="s">
        <v>519</v>
      </c>
      <c r="AY413" s="1"/>
    </row>
    <row r="414" customFormat="false" ht="15" hidden="false" customHeight="false" outlineLevel="0" collapsed="false">
      <c r="D414" s="7"/>
      <c r="G414" s="7"/>
      <c r="AW414" s="1"/>
      <c r="AX414" s="0" t="s">
        <v>520</v>
      </c>
      <c r="AY414" s="1"/>
    </row>
    <row r="415" customFormat="false" ht="15" hidden="false" customHeight="false" outlineLevel="0" collapsed="false">
      <c r="D415" s="7"/>
      <c r="G415" s="7"/>
      <c r="AW415" s="1"/>
      <c r="AX415" s="0" t="s">
        <v>521</v>
      </c>
      <c r="AY415" s="1"/>
    </row>
    <row r="416" customFormat="false" ht="15" hidden="false" customHeight="false" outlineLevel="0" collapsed="false">
      <c r="D416" s="7"/>
      <c r="G416" s="7"/>
      <c r="AW416" s="1"/>
      <c r="AX416" s="0" t="s">
        <v>522</v>
      </c>
      <c r="AY416" s="1"/>
    </row>
    <row r="417" customFormat="false" ht="15" hidden="false" customHeight="false" outlineLevel="0" collapsed="false">
      <c r="D417" s="7"/>
      <c r="G417" s="7"/>
      <c r="AW417" s="1"/>
      <c r="AX417" s="0" t="s">
        <v>523</v>
      </c>
      <c r="AY417" s="1"/>
    </row>
    <row r="418" customFormat="false" ht="15" hidden="false" customHeight="false" outlineLevel="0" collapsed="false">
      <c r="D418" s="7"/>
      <c r="G418" s="7"/>
      <c r="AW418" s="1"/>
      <c r="AX418" s="0" t="s">
        <v>524</v>
      </c>
      <c r="AY418" s="1"/>
    </row>
    <row r="419" customFormat="false" ht="15" hidden="false" customHeight="false" outlineLevel="0" collapsed="false">
      <c r="D419" s="7"/>
      <c r="G419" s="7"/>
      <c r="AW419" s="1"/>
      <c r="AX419" s="0" t="s">
        <v>525</v>
      </c>
      <c r="AY419" s="1"/>
    </row>
    <row r="420" customFormat="false" ht="15" hidden="false" customHeight="false" outlineLevel="0" collapsed="false">
      <c r="D420" s="7"/>
      <c r="G420" s="7"/>
      <c r="AW420" s="1"/>
      <c r="AX420" s="0" t="s">
        <v>526</v>
      </c>
      <c r="AY420" s="1"/>
    </row>
    <row r="421" customFormat="false" ht="15" hidden="false" customHeight="false" outlineLevel="0" collapsed="false">
      <c r="D421" s="7"/>
      <c r="G421" s="7"/>
      <c r="AW421" s="1"/>
      <c r="AX421" s="0" t="s">
        <v>527</v>
      </c>
      <c r="AY421" s="1"/>
    </row>
    <row r="422" customFormat="false" ht="15" hidden="false" customHeight="false" outlineLevel="0" collapsed="false">
      <c r="D422" s="7"/>
      <c r="G422" s="7"/>
      <c r="AW422" s="1"/>
      <c r="AX422" s="0" t="s">
        <v>528</v>
      </c>
      <c r="AY422" s="1"/>
    </row>
    <row r="423" customFormat="false" ht="15" hidden="false" customHeight="false" outlineLevel="0" collapsed="false">
      <c r="D423" s="7"/>
      <c r="G423" s="7"/>
      <c r="AW423" s="1"/>
      <c r="AX423" s="0" t="s">
        <v>529</v>
      </c>
      <c r="AY423" s="1"/>
    </row>
    <row r="424" customFormat="false" ht="15" hidden="false" customHeight="false" outlineLevel="0" collapsed="false">
      <c r="D424" s="7"/>
      <c r="G424" s="7"/>
      <c r="AW424" s="1"/>
      <c r="AX424" s="0" t="s">
        <v>530</v>
      </c>
      <c r="AY424" s="1"/>
    </row>
    <row r="425" customFormat="false" ht="15" hidden="false" customHeight="false" outlineLevel="0" collapsed="false">
      <c r="D425" s="7"/>
      <c r="G425" s="7"/>
      <c r="AW425" s="1"/>
      <c r="AX425" s="0" t="s">
        <v>531</v>
      </c>
      <c r="AY425" s="1"/>
    </row>
    <row r="426" customFormat="false" ht="15" hidden="false" customHeight="false" outlineLevel="0" collapsed="false">
      <c r="D426" s="7"/>
      <c r="G426" s="7"/>
      <c r="AW426" s="1"/>
      <c r="AX426" s="0" t="s">
        <v>532</v>
      </c>
      <c r="AY426" s="1"/>
    </row>
    <row r="427" customFormat="false" ht="15" hidden="false" customHeight="false" outlineLevel="0" collapsed="false">
      <c r="D427" s="7"/>
      <c r="G427" s="7"/>
      <c r="AW427" s="1"/>
      <c r="AX427" s="0" t="s">
        <v>533</v>
      </c>
      <c r="AY427" s="1"/>
    </row>
    <row r="428" customFormat="false" ht="15" hidden="false" customHeight="false" outlineLevel="0" collapsed="false">
      <c r="D428" s="7"/>
      <c r="G428" s="7"/>
      <c r="AW428" s="1"/>
      <c r="AX428" s="0" t="s">
        <v>534</v>
      </c>
      <c r="AY428" s="1"/>
    </row>
    <row r="429" customFormat="false" ht="15" hidden="false" customHeight="false" outlineLevel="0" collapsed="false">
      <c r="D429" s="7"/>
      <c r="G429" s="7"/>
      <c r="AW429" s="1"/>
      <c r="AX429" s="0" t="s">
        <v>535</v>
      </c>
      <c r="AY429" s="1"/>
    </row>
    <row r="430" customFormat="false" ht="15" hidden="false" customHeight="false" outlineLevel="0" collapsed="false">
      <c r="D430" s="7"/>
      <c r="G430" s="7"/>
      <c r="AW430" s="1"/>
      <c r="AX430" s="0" t="s">
        <v>536</v>
      </c>
      <c r="AY430" s="1"/>
    </row>
    <row r="431" customFormat="false" ht="15" hidden="false" customHeight="false" outlineLevel="0" collapsed="false">
      <c r="D431" s="7"/>
      <c r="G431" s="7"/>
      <c r="AW431" s="1"/>
      <c r="AX431" s="0" t="s">
        <v>537</v>
      </c>
      <c r="AY431" s="1"/>
    </row>
    <row r="432" customFormat="false" ht="15" hidden="false" customHeight="false" outlineLevel="0" collapsed="false">
      <c r="D432" s="7"/>
      <c r="G432" s="7"/>
      <c r="AW432" s="1"/>
      <c r="AX432" s="0" t="s">
        <v>538</v>
      </c>
      <c r="AY432" s="1"/>
    </row>
    <row r="433" customFormat="false" ht="15" hidden="false" customHeight="false" outlineLevel="0" collapsed="false">
      <c r="D433" s="7"/>
      <c r="G433" s="7"/>
      <c r="AW433" s="1"/>
      <c r="AX433" s="0" t="s">
        <v>539</v>
      </c>
      <c r="AY433" s="1"/>
    </row>
    <row r="434" customFormat="false" ht="15" hidden="false" customHeight="false" outlineLevel="0" collapsed="false">
      <c r="D434" s="7"/>
      <c r="G434" s="7"/>
      <c r="AW434" s="1"/>
      <c r="AX434" s="0" t="s">
        <v>540</v>
      </c>
      <c r="AY434" s="1"/>
    </row>
    <row r="435" customFormat="false" ht="15" hidden="false" customHeight="false" outlineLevel="0" collapsed="false">
      <c r="D435" s="7"/>
      <c r="G435" s="7"/>
      <c r="AW435" s="1"/>
      <c r="AX435" s="0" t="s">
        <v>541</v>
      </c>
      <c r="AY435" s="1"/>
    </row>
    <row r="436" customFormat="false" ht="15" hidden="false" customHeight="false" outlineLevel="0" collapsed="false">
      <c r="D436" s="7"/>
      <c r="G436" s="7"/>
      <c r="AW436" s="1"/>
      <c r="AX436" s="0" t="s">
        <v>542</v>
      </c>
      <c r="AY436" s="1"/>
    </row>
    <row r="437" customFormat="false" ht="15" hidden="false" customHeight="false" outlineLevel="0" collapsed="false">
      <c r="D437" s="7"/>
      <c r="G437" s="7"/>
      <c r="AW437" s="1"/>
      <c r="AX437" s="0" t="s">
        <v>543</v>
      </c>
      <c r="AY437" s="1"/>
    </row>
    <row r="438" customFormat="false" ht="15" hidden="false" customHeight="false" outlineLevel="0" collapsed="false">
      <c r="D438" s="7"/>
      <c r="G438" s="7"/>
      <c r="AW438" s="1"/>
      <c r="AX438" s="0" t="s">
        <v>544</v>
      </c>
      <c r="AY438" s="1"/>
    </row>
    <row r="439" customFormat="false" ht="15" hidden="false" customHeight="false" outlineLevel="0" collapsed="false">
      <c r="D439" s="7"/>
      <c r="G439" s="7"/>
      <c r="AW439" s="1"/>
      <c r="AX439" s="0" t="s">
        <v>545</v>
      </c>
      <c r="AY439" s="1"/>
    </row>
    <row r="440" customFormat="false" ht="15" hidden="false" customHeight="false" outlineLevel="0" collapsed="false">
      <c r="D440" s="7"/>
      <c r="G440" s="7"/>
      <c r="AW440" s="1"/>
      <c r="AX440" s="0" t="s">
        <v>546</v>
      </c>
      <c r="AY440" s="1"/>
    </row>
    <row r="441" customFormat="false" ht="15" hidden="false" customHeight="false" outlineLevel="0" collapsed="false">
      <c r="D441" s="7"/>
      <c r="G441" s="7"/>
      <c r="AW441" s="1"/>
      <c r="AX441" s="0" t="s">
        <v>547</v>
      </c>
      <c r="AY441" s="1"/>
    </row>
    <row r="442" customFormat="false" ht="15" hidden="false" customHeight="false" outlineLevel="0" collapsed="false">
      <c r="D442" s="7"/>
      <c r="G442" s="7"/>
      <c r="AW442" s="1"/>
      <c r="AX442" s="0" t="s">
        <v>548</v>
      </c>
      <c r="AY442" s="1"/>
    </row>
    <row r="443" customFormat="false" ht="15" hidden="false" customHeight="false" outlineLevel="0" collapsed="false">
      <c r="D443" s="7"/>
      <c r="G443" s="7"/>
      <c r="AW443" s="1"/>
      <c r="AX443" s="0" t="s">
        <v>549</v>
      </c>
      <c r="AY443" s="1"/>
    </row>
    <row r="444" customFormat="false" ht="15" hidden="false" customHeight="false" outlineLevel="0" collapsed="false">
      <c r="D444" s="7"/>
      <c r="G444" s="7"/>
      <c r="AW444" s="1"/>
      <c r="AX444" s="0" t="s">
        <v>550</v>
      </c>
      <c r="AY444" s="1"/>
    </row>
    <row r="445" customFormat="false" ht="15" hidden="false" customHeight="false" outlineLevel="0" collapsed="false">
      <c r="D445" s="7"/>
      <c r="G445" s="7"/>
      <c r="AW445" s="1"/>
      <c r="AX445" s="0" t="s">
        <v>551</v>
      </c>
      <c r="AY445" s="1"/>
    </row>
    <row r="446" customFormat="false" ht="15" hidden="false" customHeight="false" outlineLevel="0" collapsed="false">
      <c r="D446" s="7"/>
      <c r="G446" s="7"/>
      <c r="AW446" s="1"/>
      <c r="AX446" s="0" t="s">
        <v>552</v>
      </c>
      <c r="AY446" s="1"/>
    </row>
    <row r="447" customFormat="false" ht="15" hidden="false" customHeight="false" outlineLevel="0" collapsed="false">
      <c r="D447" s="7"/>
      <c r="G447" s="7"/>
      <c r="AW447" s="1"/>
      <c r="AX447" s="0" t="s">
        <v>553</v>
      </c>
      <c r="AY447" s="1"/>
    </row>
    <row r="448" customFormat="false" ht="15" hidden="false" customHeight="false" outlineLevel="0" collapsed="false">
      <c r="D448" s="7"/>
      <c r="G448" s="7"/>
      <c r="AW448" s="1"/>
      <c r="AX448" s="0" t="s">
        <v>554</v>
      </c>
      <c r="AY448" s="1"/>
    </row>
    <row r="449" customFormat="false" ht="15" hidden="false" customHeight="false" outlineLevel="0" collapsed="false">
      <c r="D449" s="7"/>
      <c r="G449" s="7"/>
      <c r="AW449" s="1"/>
      <c r="AX449" s="0" t="s">
        <v>555</v>
      </c>
      <c r="AY449" s="1"/>
    </row>
    <row r="450" customFormat="false" ht="15" hidden="false" customHeight="false" outlineLevel="0" collapsed="false">
      <c r="D450" s="7"/>
      <c r="G450" s="7"/>
      <c r="AW450" s="1"/>
      <c r="AX450" s="0" t="s">
        <v>556</v>
      </c>
      <c r="AY450" s="1"/>
    </row>
    <row r="451" customFormat="false" ht="15" hidden="false" customHeight="false" outlineLevel="0" collapsed="false">
      <c r="D451" s="7"/>
      <c r="G451" s="7"/>
      <c r="AW451" s="1"/>
      <c r="AX451" s="0" t="s">
        <v>557</v>
      </c>
      <c r="AY451" s="1"/>
    </row>
    <row r="452" customFormat="false" ht="15" hidden="false" customHeight="false" outlineLevel="0" collapsed="false">
      <c r="D452" s="7"/>
      <c r="G452" s="7"/>
      <c r="AW452" s="1"/>
      <c r="AX452" s="0" t="s">
        <v>558</v>
      </c>
      <c r="AY452" s="1"/>
    </row>
    <row r="453" customFormat="false" ht="15" hidden="false" customHeight="false" outlineLevel="0" collapsed="false">
      <c r="D453" s="7"/>
      <c r="G453" s="7"/>
      <c r="AW453" s="1"/>
      <c r="AX453" s="0" t="s">
        <v>559</v>
      </c>
      <c r="AY453" s="1"/>
    </row>
    <row r="454" customFormat="false" ht="15" hidden="false" customHeight="false" outlineLevel="0" collapsed="false">
      <c r="D454" s="7"/>
      <c r="G454" s="7"/>
      <c r="AW454" s="1"/>
      <c r="AX454" s="0" t="s">
        <v>560</v>
      </c>
      <c r="AY454" s="1"/>
    </row>
    <row r="455" customFormat="false" ht="15" hidden="false" customHeight="false" outlineLevel="0" collapsed="false">
      <c r="D455" s="7"/>
      <c r="G455" s="7"/>
      <c r="AW455" s="1"/>
      <c r="AX455" s="0" t="s">
        <v>561</v>
      </c>
      <c r="AY455" s="1"/>
    </row>
    <row r="456" customFormat="false" ht="15" hidden="false" customHeight="false" outlineLevel="0" collapsed="false">
      <c r="D456" s="7"/>
      <c r="G456" s="7"/>
      <c r="AW456" s="1"/>
      <c r="AX456" s="0" t="s">
        <v>562</v>
      </c>
      <c r="AY456" s="1"/>
    </row>
    <row r="457" customFormat="false" ht="15" hidden="false" customHeight="false" outlineLevel="0" collapsed="false">
      <c r="D457" s="7"/>
      <c r="G457" s="7"/>
      <c r="AW457" s="1"/>
      <c r="AX457" s="0" t="s">
        <v>563</v>
      </c>
      <c r="AY457" s="1"/>
    </row>
    <row r="458" customFormat="false" ht="15" hidden="false" customHeight="false" outlineLevel="0" collapsed="false">
      <c r="D458" s="7"/>
      <c r="G458" s="7"/>
      <c r="AW458" s="1"/>
      <c r="AX458" s="0" t="s">
        <v>564</v>
      </c>
      <c r="AY458" s="1"/>
    </row>
    <row r="459" customFormat="false" ht="15" hidden="false" customHeight="false" outlineLevel="0" collapsed="false">
      <c r="D459" s="7"/>
      <c r="G459" s="7"/>
      <c r="AW459" s="1"/>
      <c r="AX459" s="0" t="s">
        <v>565</v>
      </c>
      <c r="AY459" s="1"/>
    </row>
    <row r="460" customFormat="false" ht="15" hidden="false" customHeight="false" outlineLevel="0" collapsed="false">
      <c r="D460" s="7"/>
      <c r="G460" s="7"/>
      <c r="AW460" s="1"/>
      <c r="AX460" s="0" t="s">
        <v>566</v>
      </c>
      <c r="AY460" s="1"/>
    </row>
    <row r="461" customFormat="false" ht="15" hidden="false" customHeight="false" outlineLevel="0" collapsed="false">
      <c r="D461" s="7"/>
      <c r="G461" s="7"/>
      <c r="AW461" s="1"/>
      <c r="AX461" s="0" t="s">
        <v>567</v>
      </c>
      <c r="AY461" s="1"/>
    </row>
    <row r="462" customFormat="false" ht="15" hidden="false" customHeight="false" outlineLevel="0" collapsed="false">
      <c r="D462" s="7"/>
      <c r="G462" s="7"/>
      <c r="AW462" s="1"/>
      <c r="AX462" s="0" t="s">
        <v>568</v>
      </c>
      <c r="AY462" s="1"/>
    </row>
    <row r="463" customFormat="false" ht="15" hidden="false" customHeight="false" outlineLevel="0" collapsed="false">
      <c r="D463" s="7"/>
      <c r="G463" s="7"/>
      <c r="AW463" s="1"/>
      <c r="AX463" s="0" t="s">
        <v>569</v>
      </c>
      <c r="AY463" s="1"/>
    </row>
    <row r="464" customFormat="false" ht="15" hidden="false" customHeight="false" outlineLevel="0" collapsed="false">
      <c r="D464" s="7"/>
      <c r="G464" s="7"/>
      <c r="AW464" s="1"/>
      <c r="AX464" s="0" t="s">
        <v>570</v>
      </c>
      <c r="AY464" s="1"/>
    </row>
    <row r="465" customFormat="false" ht="15" hidden="false" customHeight="false" outlineLevel="0" collapsed="false">
      <c r="D465" s="7"/>
      <c r="G465" s="7"/>
      <c r="AW465" s="1"/>
      <c r="AX465" s="0" t="s">
        <v>571</v>
      </c>
      <c r="AY465" s="1"/>
    </row>
    <row r="466" customFormat="false" ht="15" hidden="false" customHeight="false" outlineLevel="0" collapsed="false">
      <c r="D466" s="7"/>
      <c r="G466" s="7"/>
      <c r="AW466" s="1"/>
      <c r="AX466" s="0" t="s">
        <v>572</v>
      </c>
      <c r="AY466" s="1"/>
    </row>
    <row r="467" customFormat="false" ht="15" hidden="false" customHeight="false" outlineLevel="0" collapsed="false">
      <c r="D467" s="7"/>
      <c r="G467" s="7"/>
      <c r="AW467" s="1"/>
      <c r="AX467" s="0" t="s">
        <v>573</v>
      </c>
      <c r="AY467" s="1"/>
    </row>
    <row r="468" customFormat="false" ht="15" hidden="false" customHeight="false" outlineLevel="0" collapsed="false">
      <c r="D468" s="7"/>
      <c r="G468" s="7"/>
      <c r="AW468" s="1"/>
      <c r="AX468" s="0" t="s">
        <v>574</v>
      </c>
      <c r="AY468" s="1"/>
    </row>
    <row r="469" customFormat="false" ht="15" hidden="false" customHeight="false" outlineLevel="0" collapsed="false">
      <c r="D469" s="7"/>
      <c r="G469" s="7"/>
      <c r="AW469" s="1"/>
      <c r="AX469" s="0" t="s">
        <v>575</v>
      </c>
      <c r="AY469" s="1"/>
    </row>
    <row r="470" customFormat="false" ht="15" hidden="false" customHeight="false" outlineLevel="0" collapsed="false">
      <c r="D470" s="7"/>
      <c r="G470" s="7"/>
      <c r="AW470" s="1"/>
      <c r="AX470" s="0" t="s">
        <v>576</v>
      </c>
      <c r="AY470" s="1"/>
    </row>
    <row r="471" customFormat="false" ht="15" hidden="false" customHeight="false" outlineLevel="0" collapsed="false">
      <c r="D471" s="7"/>
      <c r="G471" s="7"/>
      <c r="AW471" s="1"/>
      <c r="AX471" s="0" t="s">
        <v>577</v>
      </c>
      <c r="AY471" s="1"/>
    </row>
    <row r="472" customFormat="false" ht="15" hidden="false" customHeight="false" outlineLevel="0" collapsed="false">
      <c r="D472" s="7"/>
      <c r="G472" s="7"/>
      <c r="AW472" s="1"/>
      <c r="AX472" s="0" t="s">
        <v>578</v>
      </c>
      <c r="AY472" s="1"/>
    </row>
    <row r="473" customFormat="false" ht="15" hidden="false" customHeight="false" outlineLevel="0" collapsed="false">
      <c r="D473" s="7"/>
      <c r="G473" s="7"/>
      <c r="AW473" s="1"/>
      <c r="AX473" s="0" t="s">
        <v>579</v>
      </c>
      <c r="AY473" s="1"/>
    </row>
    <row r="474" customFormat="false" ht="15" hidden="false" customHeight="false" outlineLevel="0" collapsed="false">
      <c r="D474" s="7"/>
      <c r="G474" s="7"/>
      <c r="AW474" s="1"/>
      <c r="AX474" s="0" t="s">
        <v>580</v>
      </c>
      <c r="AY474" s="1"/>
    </row>
    <row r="475" customFormat="false" ht="15" hidden="false" customHeight="false" outlineLevel="0" collapsed="false">
      <c r="D475" s="7"/>
      <c r="G475" s="7"/>
      <c r="AW475" s="1"/>
      <c r="AX475" s="0" t="s">
        <v>581</v>
      </c>
      <c r="AY475" s="1"/>
    </row>
    <row r="476" customFormat="false" ht="15" hidden="false" customHeight="false" outlineLevel="0" collapsed="false">
      <c r="D476" s="7"/>
      <c r="G476" s="7"/>
      <c r="AW476" s="1"/>
      <c r="AX476" s="0" t="s">
        <v>582</v>
      </c>
      <c r="AY476" s="1"/>
    </row>
    <row r="477" customFormat="false" ht="15" hidden="false" customHeight="false" outlineLevel="0" collapsed="false">
      <c r="D477" s="7"/>
      <c r="G477" s="7"/>
      <c r="AW477" s="1"/>
      <c r="AX477" s="0" t="s">
        <v>583</v>
      </c>
      <c r="AY477" s="1"/>
    </row>
    <row r="478" customFormat="false" ht="15" hidden="false" customHeight="false" outlineLevel="0" collapsed="false">
      <c r="D478" s="7"/>
      <c r="G478" s="7"/>
      <c r="AW478" s="1"/>
      <c r="AX478" s="0" t="s">
        <v>584</v>
      </c>
      <c r="AY478" s="1"/>
    </row>
    <row r="479" customFormat="false" ht="15" hidden="false" customHeight="false" outlineLevel="0" collapsed="false">
      <c r="D479" s="7"/>
      <c r="G479" s="7"/>
      <c r="AW479" s="1"/>
      <c r="AX479" s="0" t="s">
        <v>585</v>
      </c>
      <c r="AY479" s="1"/>
    </row>
    <row r="480" customFormat="false" ht="15" hidden="false" customHeight="false" outlineLevel="0" collapsed="false">
      <c r="D480" s="7"/>
      <c r="G480" s="7"/>
      <c r="AW480" s="1"/>
      <c r="AX480" s="0" t="s">
        <v>586</v>
      </c>
      <c r="AY480" s="1"/>
    </row>
    <row r="481" customFormat="false" ht="15" hidden="false" customHeight="false" outlineLevel="0" collapsed="false">
      <c r="D481" s="7"/>
      <c r="G481" s="7"/>
      <c r="AW481" s="1"/>
      <c r="AX481" s="0" t="s">
        <v>587</v>
      </c>
      <c r="AY481" s="1"/>
    </row>
    <row r="482" customFormat="false" ht="15" hidden="false" customHeight="false" outlineLevel="0" collapsed="false">
      <c r="D482" s="7"/>
      <c r="G482" s="7"/>
      <c r="AW482" s="1"/>
      <c r="AX482" s="0" t="s">
        <v>588</v>
      </c>
      <c r="AY482" s="1"/>
    </row>
    <row r="483" customFormat="false" ht="15" hidden="false" customHeight="false" outlineLevel="0" collapsed="false">
      <c r="D483" s="7"/>
      <c r="G483" s="7"/>
      <c r="AW483" s="1"/>
      <c r="AX483" s="0" t="s">
        <v>589</v>
      </c>
      <c r="AY483" s="1"/>
    </row>
    <row r="484" customFormat="false" ht="15" hidden="false" customHeight="false" outlineLevel="0" collapsed="false">
      <c r="D484" s="7"/>
      <c r="G484" s="7"/>
      <c r="AW484" s="1"/>
      <c r="AX484" s="0" t="s">
        <v>590</v>
      </c>
      <c r="AY484" s="1"/>
    </row>
    <row r="485" customFormat="false" ht="15" hidden="false" customHeight="false" outlineLevel="0" collapsed="false">
      <c r="D485" s="7"/>
      <c r="G485" s="7"/>
      <c r="AW485" s="1"/>
      <c r="AX485" s="0" t="s">
        <v>591</v>
      </c>
      <c r="AY485" s="1"/>
    </row>
    <row r="486" customFormat="false" ht="15" hidden="false" customHeight="false" outlineLevel="0" collapsed="false">
      <c r="D486" s="7"/>
      <c r="G486" s="7"/>
      <c r="AW486" s="1"/>
      <c r="AX486" s="0" t="s">
        <v>592</v>
      </c>
      <c r="AY486" s="1"/>
    </row>
    <row r="487" customFormat="false" ht="15" hidden="false" customHeight="false" outlineLevel="0" collapsed="false">
      <c r="D487" s="7"/>
      <c r="G487" s="7"/>
      <c r="AW487" s="1"/>
      <c r="AX487" s="0" t="s">
        <v>593</v>
      </c>
      <c r="AY487" s="1"/>
    </row>
    <row r="488" customFormat="false" ht="15" hidden="false" customHeight="false" outlineLevel="0" collapsed="false">
      <c r="D488" s="7"/>
      <c r="G488" s="7"/>
      <c r="AW488" s="1"/>
      <c r="AX488" s="0" t="s">
        <v>594</v>
      </c>
      <c r="AY488" s="1"/>
    </row>
    <row r="489" customFormat="false" ht="15" hidden="false" customHeight="false" outlineLevel="0" collapsed="false">
      <c r="D489" s="7"/>
      <c r="G489" s="7"/>
      <c r="AW489" s="1"/>
      <c r="AX489" s="0" t="s">
        <v>595</v>
      </c>
      <c r="AY489" s="1"/>
    </row>
    <row r="490" customFormat="false" ht="15" hidden="false" customHeight="false" outlineLevel="0" collapsed="false">
      <c r="D490" s="7"/>
      <c r="G490" s="7"/>
      <c r="AW490" s="1"/>
      <c r="AX490" s="0" t="s">
        <v>596</v>
      </c>
      <c r="AY490" s="1"/>
    </row>
    <row r="491" customFormat="false" ht="15" hidden="false" customHeight="false" outlineLevel="0" collapsed="false">
      <c r="D491" s="7"/>
      <c r="G491" s="7"/>
      <c r="AW491" s="1"/>
      <c r="AX491" s="0" t="s">
        <v>597</v>
      </c>
      <c r="AY491" s="1"/>
    </row>
    <row r="492" customFormat="false" ht="15" hidden="false" customHeight="false" outlineLevel="0" collapsed="false">
      <c r="D492" s="7"/>
      <c r="G492" s="7"/>
      <c r="AW492" s="1"/>
      <c r="AX492" s="0" t="s">
        <v>598</v>
      </c>
      <c r="AY492" s="1"/>
    </row>
    <row r="493" customFormat="false" ht="15" hidden="false" customHeight="false" outlineLevel="0" collapsed="false">
      <c r="D493" s="7"/>
      <c r="G493" s="7"/>
      <c r="AW493" s="1"/>
      <c r="AX493" s="0" t="s">
        <v>599</v>
      </c>
      <c r="AY493" s="1"/>
    </row>
    <row r="494" customFormat="false" ht="15" hidden="false" customHeight="false" outlineLevel="0" collapsed="false">
      <c r="D494" s="7"/>
      <c r="G494" s="7"/>
      <c r="AW494" s="1"/>
      <c r="AX494" s="0" t="s">
        <v>600</v>
      </c>
      <c r="AY494" s="1"/>
    </row>
    <row r="495" customFormat="false" ht="15" hidden="false" customHeight="false" outlineLevel="0" collapsed="false">
      <c r="D495" s="7"/>
      <c r="G495" s="7"/>
      <c r="AW495" s="1"/>
      <c r="AX495" s="0" t="s">
        <v>601</v>
      </c>
      <c r="AY495" s="1"/>
    </row>
    <row r="496" customFormat="false" ht="15" hidden="false" customHeight="false" outlineLevel="0" collapsed="false">
      <c r="D496" s="7"/>
      <c r="G496" s="7"/>
      <c r="AW496" s="1"/>
      <c r="AX496" s="0" t="s">
        <v>602</v>
      </c>
      <c r="AY496" s="1"/>
    </row>
    <row r="497" customFormat="false" ht="15" hidden="false" customHeight="false" outlineLevel="0" collapsed="false">
      <c r="D497" s="7"/>
      <c r="G497" s="7"/>
      <c r="AW497" s="1"/>
      <c r="AX497" s="0" t="s">
        <v>603</v>
      </c>
      <c r="AY497" s="1"/>
    </row>
    <row r="498" customFormat="false" ht="15" hidden="false" customHeight="false" outlineLevel="0" collapsed="false">
      <c r="D498" s="7"/>
      <c r="G498" s="7"/>
      <c r="AW498" s="1"/>
      <c r="AX498" s="0" t="s">
        <v>604</v>
      </c>
      <c r="AY498" s="1"/>
    </row>
    <row r="499" customFormat="false" ht="15" hidden="false" customHeight="false" outlineLevel="0" collapsed="false">
      <c r="D499" s="7"/>
      <c r="G499" s="7"/>
      <c r="AW499" s="1"/>
      <c r="AX499" s="0" t="s">
        <v>605</v>
      </c>
      <c r="AY499" s="1"/>
    </row>
    <row r="500" customFormat="false" ht="15" hidden="false" customHeight="false" outlineLevel="0" collapsed="false">
      <c r="D500" s="7"/>
      <c r="G500" s="7"/>
      <c r="AW500" s="1"/>
      <c r="AX500" s="0" t="s">
        <v>606</v>
      </c>
      <c r="AY500" s="1"/>
    </row>
    <row r="501" customFormat="false" ht="15" hidden="false" customHeight="false" outlineLevel="0" collapsed="false">
      <c r="D501" s="7"/>
      <c r="G501" s="7"/>
      <c r="AW501" s="1"/>
      <c r="AX501" s="0" t="s">
        <v>607</v>
      </c>
      <c r="AY501" s="1"/>
    </row>
    <row r="502" customFormat="false" ht="15" hidden="false" customHeight="false" outlineLevel="0" collapsed="false">
      <c r="D502" s="7"/>
      <c r="G502" s="7"/>
      <c r="AW502" s="1"/>
      <c r="AX502" s="0" t="s">
        <v>608</v>
      </c>
      <c r="AY502" s="1"/>
    </row>
    <row r="503" customFormat="false" ht="15" hidden="false" customHeight="false" outlineLevel="0" collapsed="false">
      <c r="D503" s="7"/>
      <c r="G503" s="7"/>
      <c r="AW503" s="1"/>
      <c r="AX503" s="0" t="s">
        <v>609</v>
      </c>
      <c r="AY503" s="1"/>
    </row>
    <row r="504" customFormat="false" ht="15" hidden="false" customHeight="false" outlineLevel="0" collapsed="false">
      <c r="D504" s="7"/>
      <c r="G504" s="7"/>
      <c r="AW504" s="1"/>
      <c r="AX504" s="0" t="s">
        <v>610</v>
      </c>
      <c r="AY504" s="1"/>
    </row>
    <row r="505" customFormat="false" ht="15" hidden="false" customHeight="false" outlineLevel="0" collapsed="false">
      <c r="D505" s="7"/>
      <c r="G505" s="7"/>
      <c r="AW505" s="1"/>
      <c r="AX505" s="0" t="s">
        <v>611</v>
      </c>
      <c r="AY505" s="1"/>
    </row>
    <row r="506" customFormat="false" ht="15" hidden="false" customHeight="false" outlineLevel="0" collapsed="false">
      <c r="D506" s="7"/>
      <c r="G506" s="7"/>
      <c r="AW506" s="1"/>
      <c r="AX506" s="0" t="s">
        <v>612</v>
      </c>
      <c r="AY506" s="1"/>
    </row>
    <row r="507" customFormat="false" ht="15" hidden="false" customHeight="false" outlineLevel="0" collapsed="false">
      <c r="D507" s="7"/>
      <c r="G507" s="7"/>
      <c r="AW507" s="1"/>
      <c r="AX507" s="0" t="s">
        <v>613</v>
      </c>
      <c r="AY507" s="1"/>
    </row>
    <row r="508" customFormat="false" ht="15" hidden="false" customHeight="false" outlineLevel="0" collapsed="false">
      <c r="D508" s="7"/>
      <c r="G508" s="7"/>
      <c r="AW508" s="1"/>
      <c r="AX508" s="0" t="s">
        <v>614</v>
      </c>
      <c r="AY508" s="1"/>
    </row>
    <row r="509" customFormat="false" ht="15" hidden="false" customHeight="false" outlineLevel="0" collapsed="false">
      <c r="D509" s="7"/>
      <c r="G509" s="7"/>
      <c r="AW509" s="1"/>
      <c r="AX509" s="0" t="s">
        <v>615</v>
      </c>
      <c r="AY509" s="1"/>
    </row>
    <row r="510" customFormat="false" ht="15" hidden="false" customHeight="false" outlineLevel="0" collapsed="false">
      <c r="D510" s="7"/>
      <c r="G510" s="7"/>
      <c r="AW510" s="1"/>
      <c r="AX510" s="0" t="s">
        <v>616</v>
      </c>
      <c r="AY510" s="1"/>
    </row>
    <row r="511" customFormat="false" ht="15" hidden="false" customHeight="false" outlineLevel="0" collapsed="false">
      <c r="D511" s="7"/>
      <c r="G511" s="7"/>
      <c r="AW511" s="1"/>
      <c r="AX511" s="0" t="s">
        <v>617</v>
      </c>
      <c r="AY511" s="1"/>
    </row>
    <row r="512" customFormat="false" ht="15" hidden="false" customHeight="false" outlineLevel="0" collapsed="false">
      <c r="D512" s="7"/>
      <c r="G512" s="7"/>
      <c r="AW512" s="1"/>
      <c r="AX512" s="0" t="s">
        <v>618</v>
      </c>
      <c r="AY512" s="1"/>
    </row>
    <row r="513" customFormat="false" ht="15" hidden="false" customHeight="false" outlineLevel="0" collapsed="false">
      <c r="D513" s="7"/>
      <c r="G513" s="7"/>
      <c r="AW513" s="1"/>
      <c r="AX513" s="0" t="s">
        <v>619</v>
      </c>
      <c r="AY513" s="1"/>
    </row>
    <row r="514" customFormat="false" ht="15" hidden="false" customHeight="false" outlineLevel="0" collapsed="false">
      <c r="D514" s="7"/>
      <c r="G514" s="7"/>
      <c r="AW514" s="1"/>
      <c r="AX514" s="0" t="s">
        <v>620</v>
      </c>
      <c r="AY514" s="1"/>
    </row>
    <row r="515" customFormat="false" ht="15" hidden="false" customHeight="false" outlineLevel="0" collapsed="false">
      <c r="D515" s="7"/>
      <c r="G515" s="7"/>
      <c r="AW515" s="1"/>
      <c r="AX515" s="0" t="s">
        <v>621</v>
      </c>
      <c r="AY515" s="1"/>
    </row>
    <row r="516" customFormat="false" ht="15" hidden="false" customHeight="false" outlineLevel="0" collapsed="false">
      <c r="D516" s="7"/>
      <c r="G516" s="7"/>
      <c r="AW516" s="1"/>
      <c r="AX516" s="0" t="s">
        <v>622</v>
      </c>
      <c r="AY516" s="1"/>
    </row>
    <row r="517" customFormat="false" ht="15" hidden="false" customHeight="false" outlineLevel="0" collapsed="false">
      <c r="D517" s="7"/>
      <c r="G517" s="7"/>
      <c r="AW517" s="1"/>
      <c r="AX517" s="0" t="s">
        <v>623</v>
      </c>
      <c r="AY517" s="1"/>
    </row>
    <row r="518" customFormat="false" ht="15" hidden="false" customHeight="false" outlineLevel="0" collapsed="false">
      <c r="D518" s="7"/>
      <c r="G518" s="7"/>
      <c r="AW518" s="1"/>
      <c r="AX518" s="0" t="s">
        <v>624</v>
      </c>
      <c r="AY518" s="1"/>
    </row>
    <row r="519" customFormat="false" ht="15" hidden="false" customHeight="false" outlineLevel="0" collapsed="false">
      <c r="D519" s="7"/>
      <c r="G519" s="7"/>
      <c r="AW519" s="1"/>
      <c r="AX519" s="0" t="s">
        <v>625</v>
      </c>
      <c r="AY519" s="1"/>
    </row>
    <row r="520" customFormat="false" ht="15" hidden="false" customHeight="false" outlineLevel="0" collapsed="false">
      <c r="D520" s="7"/>
      <c r="G520" s="7"/>
      <c r="AW520" s="1"/>
      <c r="AX520" s="0" t="s">
        <v>626</v>
      </c>
      <c r="AY520" s="1"/>
    </row>
    <row r="521" customFormat="false" ht="15" hidden="false" customHeight="false" outlineLevel="0" collapsed="false">
      <c r="D521" s="7"/>
      <c r="G521" s="7"/>
      <c r="AW521" s="1"/>
      <c r="AX521" s="0" t="s">
        <v>627</v>
      </c>
      <c r="AY521" s="1"/>
    </row>
    <row r="522" customFormat="false" ht="15" hidden="false" customHeight="false" outlineLevel="0" collapsed="false">
      <c r="D522" s="7"/>
      <c r="G522" s="7"/>
      <c r="AW522" s="1"/>
      <c r="AX522" s="0" t="s">
        <v>628</v>
      </c>
      <c r="AY522" s="1"/>
    </row>
    <row r="523" customFormat="false" ht="15" hidden="false" customHeight="false" outlineLevel="0" collapsed="false">
      <c r="D523" s="7"/>
      <c r="G523" s="7"/>
      <c r="AW523" s="1"/>
      <c r="AX523" s="0" t="s">
        <v>629</v>
      </c>
      <c r="AY523" s="1"/>
    </row>
    <row r="524" customFormat="false" ht="15" hidden="false" customHeight="false" outlineLevel="0" collapsed="false">
      <c r="D524" s="7"/>
      <c r="G524" s="7"/>
      <c r="AW524" s="1"/>
      <c r="AX524" s="0" t="s">
        <v>630</v>
      </c>
      <c r="AY524" s="1"/>
    </row>
    <row r="525" customFormat="false" ht="15" hidden="false" customHeight="false" outlineLevel="0" collapsed="false">
      <c r="D525" s="7"/>
      <c r="G525" s="7"/>
      <c r="AW525" s="1"/>
      <c r="AX525" s="0" t="s">
        <v>631</v>
      </c>
      <c r="AY525" s="1"/>
    </row>
    <row r="526" customFormat="false" ht="15" hidden="false" customHeight="false" outlineLevel="0" collapsed="false">
      <c r="D526" s="7"/>
      <c r="G526" s="7"/>
      <c r="AW526" s="1"/>
      <c r="AX526" s="0" t="s">
        <v>632</v>
      </c>
      <c r="AY526" s="1"/>
    </row>
    <row r="527" customFormat="false" ht="15" hidden="false" customHeight="false" outlineLevel="0" collapsed="false">
      <c r="D527" s="7"/>
      <c r="G527" s="7"/>
      <c r="AW527" s="1"/>
      <c r="AX527" s="0" t="s">
        <v>633</v>
      </c>
      <c r="AY527" s="1"/>
    </row>
    <row r="528" customFormat="false" ht="15" hidden="false" customHeight="false" outlineLevel="0" collapsed="false">
      <c r="D528" s="7"/>
      <c r="G528" s="7"/>
      <c r="AW528" s="1"/>
      <c r="AX528" s="0" t="s">
        <v>634</v>
      </c>
      <c r="AY528" s="1"/>
    </row>
    <row r="529" customFormat="false" ht="15" hidden="false" customHeight="false" outlineLevel="0" collapsed="false">
      <c r="D529" s="7"/>
      <c r="G529" s="7"/>
      <c r="AW529" s="1"/>
      <c r="AX529" s="0" t="s">
        <v>635</v>
      </c>
      <c r="AY529" s="1"/>
    </row>
    <row r="530" customFormat="false" ht="15" hidden="false" customHeight="false" outlineLevel="0" collapsed="false">
      <c r="D530" s="7"/>
      <c r="G530" s="7"/>
      <c r="AW530" s="1"/>
      <c r="AX530" s="0" t="s">
        <v>636</v>
      </c>
      <c r="AY530" s="1"/>
    </row>
    <row r="531" customFormat="false" ht="15" hidden="false" customHeight="false" outlineLevel="0" collapsed="false">
      <c r="D531" s="7"/>
      <c r="G531" s="7"/>
      <c r="AW531" s="1"/>
      <c r="AX531" s="0" t="s">
        <v>637</v>
      </c>
      <c r="AY531" s="1"/>
    </row>
    <row r="532" customFormat="false" ht="15" hidden="false" customHeight="false" outlineLevel="0" collapsed="false">
      <c r="D532" s="7"/>
      <c r="G532" s="7"/>
      <c r="AW532" s="1"/>
      <c r="AX532" s="0" t="s">
        <v>638</v>
      </c>
      <c r="AY532" s="1"/>
    </row>
    <row r="533" customFormat="false" ht="15" hidden="false" customHeight="false" outlineLevel="0" collapsed="false">
      <c r="D533" s="7"/>
      <c r="G533" s="7"/>
      <c r="AW533" s="1"/>
      <c r="AX533" s="0" t="s">
        <v>639</v>
      </c>
      <c r="AY533" s="1"/>
    </row>
    <row r="534" customFormat="false" ht="15" hidden="false" customHeight="false" outlineLevel="0" collapsed="false">
      <c r="D534" s="7"/>
      <c r="G534" s="7"/>
      <c r="AW534" s="1"/>
      <c r="AX534" s="0" t="s">
        <v>640</v>
      </c>
      <c r="AY534" s="1"/>
    </row>
    <row r="535" customFormat="false" ht="15" hidden="false" customHeight="false" outlineLevel="0" collapsed="false">
      <c r="D535" s="7"/>
      <c r="G535" s="7"/>
      <c r="AW535" s="1"/>
      <c r="AX535" s="0" t="s">
        <v>641</v>
      </c>
      <c r="AY535" s="1"/>
    </row>
    <row r="536" customFormat="false" ht="15" hidden="false" customHeight="false" outlineLevel="0" collapsed="false">
      <c r="D536" s="7"/>
      <c r="G536" s="7"/>
      <c r="AW536" s="1"/>
      <c r="AX536" s="0" t="s">
        <v>642</v>
      </c>
      <c r="AY536" s="1"/>
    </row>
    <row r="537" customFormat="false" ht="15" hidden="false" customHeight="false" outlineLevel="0" collapsed="false">
      <c r="D537" s="7"/>
      <c r="G537" s="7"/>
      <c r="AW537" s="1"/>
      <c r="AX537" s="0" t="s">
        <v>643</v>
      </c>
      <c r="AY537" s="1"/>
    </row>
    <row r="538" customFormat="false" ht="15" hidden="false" customHeight="false" outlineLevel="0" collapsed="false">
      <c r="D538" s="7"/>
      <c r="G538" s="7"/>
      <c r="AW538" s="1"/>
      <c r="AX538" s="0" t="s">
        <v>644</v>
      </c>
      <c r="AY538" s="1"/>
    </row>
    <row r="539" customFormat="false" ht="15" hidden="false" customHeight="false" outlineLevel="0" collapsed="false">
      <c r="D539" s="7"/>
      <c r="G539" s="7"/>
      <c r="AW539" s="1"/>
      <c r="AX539" s="0" t="s">
        <v>645</v>
      </c>
      <c r="AY539" s="1"/>
    </row>
    <row r="540" customFormat="false" ht="15" hidden="false" customHeight="false" outlineLevel="0" collapsed="false">
      <c r="D540" s="7"/>
      <c r="G540" s="7"/>
      <c r="AW540" s="1"/>
      <c r="AX540" s="0" t="s">
        <v>646</v>
      </c>
      <c r="AY540" s="1"/>
    </row>
    <row r="541" customFormat="false" ht="15" hidden="false" customHeight="false" outlineLevel="0" collapsed="false">
      <c r="D541" s="7"/>
      <c r="G541" s="7"/>
      <c r="AW541" s="1"/>
      <c r="AX541" s="0" t="s">
        <v>647</v>
      </c>
      <c r="AY541" s="1"/>
    </row>
    <row r="542" customFormat="false" ht="15" hidden="false" customHeight="false" outlineLevel="0" collapsed="false">
      <c r="D542" s="7"/>
      <c r="G542" s="7"/>
      <c r="AW542" s="1"/>
      <c r="AX542" s="0" t="s">
        <v>648</v>
      </c>
      <c r="AY542" s="1"/>
    </row>
    <row r="543" customFormat="false" ht="15" hidden="false" customHeight="false" outlineLevel="0" collapsed="false">
      <c r="D543" s="7"/>
      <c r="G543" s="7"/>
      <c r="AW543" s="1"/>
      <c r="AX543" s="0" t="s">
        <v>649</v>
      </c>
      <c r="AY543" s="1"/>
    </row>
    <row r="544" customFormat="false" ht="15" hidden="false" customHeight="false" outlineLevel="0" collapsed="false">
      <c r="D544" s="7"/>
      <c r="G544" s="7"/>
      <c r="AW544" s="1"/>
      <c r="AX544" s="0" t="s">
        <v>650</v>
      </c>
      <c r="AY544" s="1"/>
    </row>
    <row r="545" customFormat="false" ht="15" hidden="false" customHeight="false" outlineLevel="0" collapsed="false">
      <c r="D545" s="7"/>
      <c r="G545" s="7"/>
      <c r="AW545" s="1"/>
      <c r="AX545" s="0" t="s">
        <v>651</v>
      </c>
      <c r="AY545" s="1"/>
    </row>
    <row r="546" customFormat="false" ht="15" hidden="false" customHeight="false" outlineLevel="0" collapsed="false">
      <c r="D546" s="7"/>
      <c r="G546" s="7"/>
      <c r="AW546" s="1"/>
      <c r="AX546" s="0" t="s">
        <v>652</v>
      </c>
      <c r="AY546" s="1"/>
    </row>
    <row r="547" customFormat="false" ht="15" hidden="false" customHeight="false" outlineLevel="0" collapsed="false">
      <c r="D547" s="7"/>
      <c r="G547" s="7"/>
      <c r="AW547" s="1"/>
      <c r="AX547" s="0" t="s">
        <v>653</v>
      </c>
      <c r="AY547" s="1"/>
    </row>
    <row r="548" customFormat="false" ht="15" hidden="false" customHeight="false" outlineLevel="0" collapsed="false">
      <c r="D548" s="7"/>
      <c r="G548" s="7"/>
      <c r="AW548" s="1"/>
      <c r="AX548" s="0" t="s">
        <v>654</v>
      </c>
      <c r="AY548" s="1"/>
    </row>
    <row r="549" customFormat="false" ht="15" hidden="false" customHeight="false" outlineLevel="0" collapsed="false">
      <c r="D549" s="7"/>
      <c r="G549" s="7"/>
      <c r="AW549" s="1"/>
      <c r="AX549" s="0" t="s">
        <v>655</v>
      </c>
      <c r="AY549" s="1"/>
    </row>
    <row r="550" customFormat="false" ht="15" hidden="false" customHeight="false" outlineLevel="0" collapsed="false">
      <c r="D550" s="7"/>
      <c r="G550" s="7"/>
      <c r="AW550" s="1"/>
      <c r="AX550" s="0" t="s">
        <v>656</v>
      </c>
      <c r="AY550" s="1"/>
    </row>
    <row r="551" customFormat="false" ht="15" hidden="false" customHeight="false" outlineLevel="0" collapsed="false">
      <c r="D551" s="7"/>
      <c r="G551" s="7"/>
      <c r="AW551" s="1"/>
      <c r="AX551" s="0" t="s">
        <v>657</v>
      </c>
      <c r="AY551" s="1"/>
    </row>
    <row r="552" customFormat="false" ht="15" hidden="false" customHeight="false" outlineLevel="0" collapsed="false">
      <c r="D552" s="7"/>
      <c r="G552" s="7"/>
      <c r="AW552" s="1"/>
      <c r="AX552" s="0" t="s">
        <v>658</v>
      </c>
      <c r="AY552" s="1"/>
    </row>
    <row r="553" customFormat="false" ht="15" hidden="false" customHeight="false" outlineLevel="0" collapsed="false">
      <c r="D553" s="7"/>
      <c r="G553" s="7"/>
      <c r="AW553" s="1"/>
      <c r="AX553" s="0" t="s">
        <v>659</v>
      </c>
      <c r="AY553" s="1"/>
    </row>
    <row r="554" customFormat="false" ht="15" hidden="false" customHeight="false" outlineLevel="0" collapsed="false">
      <c r="D554" s="7"/>
      <c r="G554" s="7"/>
      <c r="AW554" s="1"/>
      <c r="AX554" s="0" t="s">
        <v>660</v>
      </c>
      <c r="AY554" s="1"/>
    </row>
    <row r="555" customFormat="false" ht="15" hidden="false" customHeight="false" outlineLevel="0" collapsed="false">
      <c r="D555" s="7"/>
      <c r="G555" s="7"/>
      <c r="AW555" s="1"/>
      <c r="AX555" s="0" t="s">
        <v>661</v>
      </c>
      <c r="AY555" s="1"/>
    </row>
    <row r="556" customFormat="false" ht="15" hidden="false" customHeight="false" outlineLevel="0" collapsed="false">
      <c r="D556" s="7"/>
      <c r="G556" s="7"/>
      <c r="AW556" s="1"/>
      <c r="AX556" s="0" t="s">
        <v>662</v>
      </c>
      <c r="AY556" s="1"/>
    </row>
    <row r="557" customFormat="false" ht="15" hidden="false" customHeight="false" outlineLevel="0" collapsed="false">
      <c r="D557" s="7"/>
      <c r="G557" s="7"/>
      <c r="AW557" s="1"/>
      <c r="AX557" s="0" t="s">
        <v>663</v>
      </c>
      <c r="AY557" s="1"/>
    </row>
    <row r="558" customFormat="false" ht="15" hidden="false" customHeight="false" outlineLevel="0" collapsed="false">
      <c r="D558" s="7"/>
      <c r="G558" s="7"/>
      <c r="AW558" s="1"/>
      <c r="AX558" s="0" t="s">
        <v>664</v>
      </c>
      <c r="AY558" s="1"/>
    </row>
    <row r="559" customFormat="false" ht="15" hidden="false" customHeight="false" outlineLevel="0" collapsed="false">
      <c r="D559" s="7"/>
      <c r="G559" s="7"/>
      <c r="AW559" s="1"/>
      <c r="AX559" s="0" t="s">
        <v>665</v>
      </c>
      <c r="AY559" s="1"/>
    </row>
    <row r="560" customFormat="false" ht="15" hidden="false" customHeight="false" outlineLevel="0" collapsed="false">
      <c r="D560" s="7"/>
      <c r="G560" s="7"/>
      <c r="AW560" s="1"/>
      <c r="AX560" s="0" t="s">
        <v>666</v>
      </c>
      <c r="AY560" s="1"/>
    </row>
    <row r="561" customFormat="false" ht="15" hidden="false" customHeight="false" outlineLevel="0" collapsed="false">
      <c r="D561" s="7"/>
      <c r="G561" s="7"/>
      <c r="AW561" s="1"/>
      <c r="AX561" s="0" t="s">
        <v>667</v>
      </c>
      <c r="AY561" s="1"/>
    </row>
    <row r="562" customFormat="false" ht="15" hidden="false" customHeight="false" outlineLevel="0" collapsed="false">
      <c r="D562" s="7"/>
      <c r="G562" s="7"/>
      <c r="AW562" s="1"/>
      <c r="AX562" s="0" t="s">
        <v>668</v>
      </c>
      <c r="AY562" s="1"/>
    </row>
    <row r="563" customFormat="false" ht="15" hidden="false" customHeight="false" outlineLevel="0" collapsed="false">
      <c r="D563" s="7"/>
      <c r="G563" s="7"/>
      <c r="AW563" s="1"/>
      <c r="AX563" s="0" t="s">
        <v>669</v>
      </c>
      <c r="AY563" s="1"/>
    </row>
    <row r="564" customFormat="false" ht="15" hidden="false" customHeight="false" outlineLevel="0" collapsed="false">
      <c r="D564" s="7"/>
      <c r="G564" s="7"/>
      <c r="AW564" s="1"/>
      <c r="AX564" s="0" t="s">
        <v>670</v>
      </c>
      <c r="AY564" s="1"/>
    </row>
    <row r="565" customFormat="false" ht="15" hidden="false" customHeight="false" outlineLevel="0" collapsed="false">
      <c r="D565" s="7"/>
      <c r="G565" s="7"/>
      <c r="AW565" s="1"/>
      <c r="AX565" s="0" t="s">
        <v>671</v>
      </c>
      <c r="AY565" s="1"/>
    </row>
    <row r="566" customFormat="false" ht="15" hidden="false" customHeight="false" outlineLevel="0" collapsed="false">
      <c r="D566" s="7"/>
      <c r="G566" s="7"/>
      <c r="AW566" s="1"/>
      <c r="AX566" s="0" t="s">
        <v>672</v>
      </c>
      <c r="AY566" s="1"/>
    </row>
    <row r="567" customFormat="false" ht="15" hidden="false" customHeight="false" outlineLevel="0" collapsed="false">
      <c r="D567" s="7"/>
      <c r="G567" s="7"/>
      <c r="AW567" s="1"/>
      <c r="AX567" s="0" t="s">
        <v>673</v>
      </c>
      <c r="AY567" s="1"/>
    </row>
    <row r="568" customFormat="false" ht="15" hidden="false" customHeight="false" outlineLevel="0" collapsed="false">
      <c r="D568" s="7"/>
      <c r="G568" s="7"/>
      <c r="AW568" s="1"/>
      <c r="AX568" s="0" t="s">
        <v>674</v>
      </c>
      <c r="AY568" s="1"/>
    </row>
    <row r="569" customFormat="false" ht="15" hidden="false" customHeight="false" outlineLevel="0" collapsed="false">
      <c r="D569" s="7"/>
      <c r="G569" s="7"/>
      <c r="AW569" s="1"/>
      <c r="AX569" s="0" t="s">
        <v>675</v>
      </c>
      <c r="AY569" s="1"/>
    </row>
    <row r="570" customFormat="false" ht="15" hidden="false" customHeight="false" outlineLevel="0" collapsed="false">
      <c r="D570" s="7"/>
      <c r="G570" s="7"/>
      <c r="AW570" s="1"/>
      <c r="AX570" s="0" t="s">
        <v>676</v>
      </c>
      <c r="AY570" s="1"/>
    </row>
    <row r="571" customFormat="false" ht="15" hidden="false" customHeight="false" outlineLevel="0" collapsed="false">
      <c r="D571" s="7"/>
      <c r="G571" s="7"/>
      <c r="AW571" s="1"/>
      <c r="AX571" s="0" t="s">
        <v>677</v>
      </c>
      <c r="AY571" s="1"/>
    </row>
    <row r="572" customFormat="false" ht="15" hidden="false" customHeight="false" outlineLevel="0" collapsed="false">
      <c r="D572" s="7"/>
      <c r="G572" s="7"/>
      <c r="AW572" s="1"/>
      <c r="AX572" s="0" t="s">
        <v>678</v>
      </c>
      <c r="AY572" s="1"/>
    </row>
    <row r="573" customFormat="false" ht="15" hidden="false" customHeight="false" outlineLevel="0" collapsed="false">
      <c r="D573" s="7"/>
      <c r="G573" s="7"/>
      <c r="AW573" s="1"/>
      <c r="AX573" s="0" t="s">
        <v>679</v>
      </c>
      <c r="AY573" s="1"/>
    </row>
    <row r="574" customFormat="false" ht="15" hidden="false" customHeight="false" outlineLevel="0" collapsed="false">
      <c r="D574" s="7"/>
      <c r="G574" s="7"/>
      <c r="AW574" s="1"/>
      <c r="AX574" s="0" t="s">
        <v>680</v>
      </c>
      <c r="AY574" s="1"/>
    </row>
    <row r="575" customFormat="false" ht="15" hidden="false" customHeight="false" outlineLevel="0" collapsed="false">
      <c r="D575" s="7"/>
      <c r="G575" s="7"/>
      <c r="AW575" s="1"/>
      <c r="AX575" s="0" t="s">
        <v>681</v>
      </c>
      <c r="AY575" s="1"/>
    </row>
    <row r="576" customFormat="false" ht="15" hidden="false" customHeight="false" outlineLevel="0" collapsed="false">
      <c r="D576" s="7"/>
      <c r="G576" s="7"/>
      <c r="AW576" s="1"/>
      <c r="AX576" s="0" t="s">
        <v>682</v>
      </c>
      <c r="AY576" s="1"/>
    </row>
    <row r="577" customFormat="false" ht="15" hidden="false" customHeight="false" outlineLevel="0" collapsed="false">
      <c r="D577" s="7"/>
      <c r="G577" s="7"/>
      <c r="AW577" s="1"/>
      <c r="AX577" s="0" t="s">
        <v>683</v>
      </c>
      <c r="AY577" s="1"/>
    </row>
    <row r="578" customFormat="false" ht="15" hidden="false" customHeight="false" outlineLevel="0" collapsed="false">
      <c r="D578" s="7"/>
      <c r="G578" s="7"/>
      <c r="AW578" s="1"/>
      <c r="AX578" s="0" t="s">
        <v>684</v>
      </c>
      <c r="AY578" s="1"/>
    </row>
    <row r="579" customFormat="false" ht="15" hidden="false" customHeight="false" outlineLevel="0" collapsed="false">
      <c r="D579" s="7"/>
      <c r="G579" s="7"/>
      <c r="AW579" s="1"/>
      <c r="AX579" s="0" t="s">
        <v>685</v>
      </c>
      <c r="AY579" s="1"/>
    </row>
    <row r="580" customFormat="false" ht="15" hidden="false" customHeight="false" outlineLevel="0" collapsed="false">
      <c r="D580" s="7"/>
      <c r="G580" s="7"/>
      <c r="AW580" s="1"/>
      <c r="AX580" s="0" t="s">
        <v>686</v>
      </c>
      <c r="AY580" s="1"/>
    </row>
    <row r="581" customFormat="false" ht="15" hidden="false" customHeight="false" outlineLevel="0" collapsed="false">
      <c r="D581" s="7"/>
      <c r="G581" s="7"/>
      <c r="AW581" s="1"/>
      <c r="AX581" s="0" t="s">
        <v>687</v>
      </c>
      <c r="AY581" s="1"/>
    </row>
    <row r="582" customFormat="false" ht="15" hidden="false" customHeight="false" outlineLevel="0" collapsed="false">
      <c r="D582" s="7"/>
      <c r="G582" s="7"/>
      <c r="AW582" s="1"/>
      <c r="AX582" s="0" t="s">
        <v>688</v>
      </c>
      <c r="AY582" s="1"/>
    </row>
    <row r="583" customFormat="false" ht="15" hidden="false" customHeight="false" outlineLevel="0" collapsed="false">
      <c r="D583" s="7"/>
      <c r="G583" s="7"/>
      <c r="AW583" s="1"/>
      <c r="AX583" s="0" t="s">
        <v>689</v>
      </c>
      <c r="AY583" s="1"/>
    </row>
    <row r="584" customFormat="false" ht="15" hidden="false" customHeight="false" outlineLevel="0" collapsed="false">
      <c r="D584" s="7"/>
      <c r="G584" s="7"/>
      <c r="AW584" s="1"/>
      <c r="AX584" s="0" t="s">
        <v>690</v>
      </c>
      <c r="AY584" s="1"/>
    </row>
    <row r="585" customFormat="false" ht="15" hidden="false" customHeight="false" outlineLevel="0" collapsed="false">
      <c r="D585" s="7"/>
      <c r="G585" s="7"/>
      <c r="AW585" s="1"/>
      <c r="AX585" s="0" t="s">
        <v>691</v>
      </c>
      <c r="AY585" s="1"/>
    </row>
    <row r="586" customFormat="false" ht="15" hidden="false" customHeight="false" outlineLevel="0" collapsed="false">
      <c r="D586" s="7"/>
      <c r="G586" s="7"/>
      <c r="AW586" s="1"/>
      <c r="AX586" s="0" t="s">
        <v>692</v>
      </c>
      <c r="AY586" s="1"/>
    </row>
    <row r="587" customFormat="false" ht="15" hidden="false" customHeight="false" outlineLevel="0" collapsed="false">
      <c r="D587" s="7"/>
      <c r="G587" s="7"/>
      <c r="AW587" s="1"/>
      <c r="AX587" s="0" t="s">
        <v>693</v>
      </c>
      <c r="AY587" s="1"/>
    </row>
    <row r="588" customFormat="false" ht="15" hidden="false" customHeight="false" outlineLevel="0" collapsed="false">
      <c r="D588" s="7"/>
      <c r="G588" s="7"/>
      <c r="AW588" s="1"/>
      <c r="AX588" s="0" t="s">
        <v>694</v>
      </c>
      <c r="AY588" s="1"/>
    </row>
    <row r="589" customFormat="false" ht="15" hidden="false" customHeight="false" outlineLevel="0" collapsed="false">
      <c r="D589" s="7"/>
      <c r="G589" s="7"/>
      <c r="AW589" s="1"/>
      <c r="AX589" s="0" t="s">
        <v>695</v>
      </c>
      <c r="AY589" s="1"/>
    </row>
    <row r="590" customFormat="false" ht="15" hidden="false" customHeight="false" outlineLevel="0" collapsed="false">
      <c r="D590" s="7"/>
      <c r="G590" s="7"/>
      <c r="AW590" s="1"/>
      <c r="AX590" s="0" t="s">
        <v>696</v>
      </c>
      <c r="AY590" s="1"/>
    </row>
    <row r="591" customFormat="false" ht="15" hidden="false" customHeight="false" outlineLevel="0" collapsed="false">
      <c r="D591" s="7"/>
      <c r="G591" s="7"/>
      <c r="AW591" s="1"/>
      <c r="AX591" s="0" t="s">
        <v>697</v>
      </c>
      <c r="AY591" s="1"/>
    </row>
    <row r="592" customFormat="false" ht="15" hidden="false" customHeight="false" outlineLevel="0" collapsed="false">
      <c r="D592" s="7"/>
      <c r="G592" s="7"/>
      <c r="AW592" s="1"/>
      <c r="AX592" s="0" t="s">
        <v>698</v>
      </c>
      <c r="AY592" s="1"/>
    </row>
    <row r="593" customFormat="false" ht="15" hidden="false" customHeight="false" outlineLevel="0" collapsed="false">
      <c r="D593" s="7"/>
      <c r="G593" s="7"/>
      <c r="AW593" s="1"/>
      <c r="AX593" s="0" t="s">
        <v>699</v>
      </c>
      <c r="AY593" s="1"/>
    </row>
    <row r="594" customFormat="false" ht="15" hidden="false" customHeight="false" outlineLevel="0" collapsed="false">
      <c r="D594" s="7"/>
      <c r="G594" s="7"/>
      <c r="AW594" s="1"/>
      <c r="AX594" s="0" t="s">
        <v>700</v>
      </c>
      <c r="AY594" s="1"/>
    </row>
    <row r="595" customFormat="false" ht="15" hidden="false" customHeight="false" outlineLevel="0" collapsed="false">
      <c r="D595" s="7"/>
      <c r="G595" s="7"/>
      <c r="AW595" s="1"/>
      <c r="AX595" s="0" t="s">
        <v>701</v>
      </c>
      <c r="AY595" s="1"/>
    </row>
    <row r="596" customFormat="false" ht="15" hidden="false" customHeight="false" outlineLevel="0" collapsed="false">
      <c r="D596" s="7"/>
      <c r="G596" s="7"/>
      <c r="AW596" s="1"/>
      <c r="AX596" s="0" t="s">
        <v>702</v>
      </c>
      <c r="AY596" s="1"/>
    </row>
    <row r="597" customFormat="false" ht="15" hidden="false" customHeight="false" outlineLevel="0" collapsed="false">
      <c r="D597" s="7"/>
      <c r="G597" s="7"/>
      <c r="AW597" s="1"/>
      <c r="AX597" s="0" t="s">
        <v>703</v>
      </c>
      <c r="AY597" s="1"/>
    </row>
    <row r="598" customFormat="false" ht="15" hidden="false" customHeight="false" outlineLevel="0" collapsed="false">
      <c r="D598" s="7"/>
      <c r="G598" s="7"/>
      <c r="AW598" s="1"/>
      <c r="AX598" s="0" t="s">
        <v>704</v>
      </c>
      <c r="AY598" s="1"/>
    </row>
    <row r="599" customFormat="false" ht="15" hidden="false" customHeight="false" outlineLevel="0" collapsed="false">
      <c r="D599" s="7"/>
      <c r="G599" s="7"/>
      <c r="AW599" s="1"/>
      <c r="AX599" s="0" t="s">
        <v>705</v>
      </c>
      <c r="AY599" s="1"/>
    </row>
    <row r="600" customFormat="false" ht="15" hidden="false" customHeight="false" outlineLevel="0" collapsed="false">
      <c r="D600" s="7"/>
      <c r="G600" s="7"/>
      <c r="AW600" s="1"/>
      <c r="AX600" s="0" t="s">
        <v>706</v>
      </c>
      <c r="AY600" s="1"/>
    </row>
    <row r="601" customFormat="false" ht="15" hidden="false" customHeight="false" outlineLevel="0" collapsed="false">
      <c r="D601" s="7"/>
      <c r="G601" s="7"/>
      <c r="AW601" s="1"/>
      <c r="AX601" s="0" t="s">
        <v>707</v>
      </c>
      <c r="AY601" s="1"/>
    </row>
    <row r="602" customFormat="false" ht="15" hidden="false" customHeight="false" outlineLevel="0" collapsed="false">
      <c r="D602" s="7"/>
      <c r="G602" s="7"/>
      <c r="AW602" s="1"/>
      <c r="AX602" s="0" t="s">
        <v>708</v>
      </c>
      <c r="AY602" s="1"/>
    </row>
    <row r="603" customFormat="false" ht="15" hidden="false" customHeight="false" outlineLevel="0" collapsed="false">
      <c r="D603" s="7"/>
      <c r="G603" s="7"/>
      <c r="AW603" s="1"/>
      <c r="AX603" s="0" t="s">
        <v>709</v>
      </c>
      <c r="AY603" s="1"/>
    </row>
    <row r="604" customFormat="false" ht="15" hidden="false" customHeight="false" outlineLevel="0" collapsed="false">
      <c r="D604" s="7"/>
      <c r="G604" s="7"/>
      <c r="AW604" s="1"/>
      <c r="AX604" s="0" t="s">
        <v>710</v>
      </c>
      <c r="AY604" s="1"/>
    </row>
    <row r="605" customFormat="false" ht="15" hidden="false" customHeight="false" outlineLevel="0" collapsed="false">
      <c r="D605" s="7"/>
      <c r="G605" s="7"/>
      <c r="AW605" s="1"/>
      <c r="AX605" s="0" t="s">
        <v>711</v>
      </c>
      <c r="AY605" s="1"/>
    </row>
    <row r="606" customFormat="false" ht="15" hidden="false" customHeight="false" outlineLevel="0" collapsed="false">
      <c r="D606" s="7"/>
      <c r="G606" s="7"/>
      <c r="AW606" s="1"/>
      <c r="AX606" s="0" t="s">
        <v>712</v>
      </c>
      <c r="AY606" s="1"/>
    </row>
    <row r="607" customFormat="false" ht="15" hidden="false" customHeight="false" outlineLevel="0" collapsed="false">
      <c r="D607" s="7"/>
      <c r="G607" s="7"/>
      <c r="AW607" s="1"/>
      <c r="AX607" s="0" t="s">
        <v>713</v>
      </c>
      <c r="AY607" s="1"/>
    </row>
    <row r="608" customFormat="false" ht="15" hidden="false" customHeight="false" outlineLevel="0" collapsed="false">
      <c r="D608" s="7"/>
      <c r="G608" s="7"/>
      <c r="AW608" s="1"/>
      <c r="AX608" s="0" t="s">
        <v>714</v>
      </c>
      <c r="AY608" s="1"/>
    </row>
    <row r="609" customFormat="false" ht="15" hidden="false" customHeight="false" outlineLevel="0" collapsed="false">
      <c r="D609" s="7"/>
      <c r="G609" s="7"/>
      <c r="AW609" s="1"/>
      <c r="AX609" s="0" t="s">
        <v>715</v>
      </c>
      <c r="AY609" s="1"/>
    </row>
    <row r="610" customFormat="false" ht="15" hidden="false" customHeight="false" outlineLevel="0" collapsed="false">
      <c r="D610" s="7"/>
      <c r="G610" s="7"/>
      <c r="AW610" s="1"/>
      <c r="AX610" s="0" t="s">
        <v>716</v>
      </c>
      <c r="AY610" s="1"/>
    </row>
    <row r="611" customFormat="false" ht="15" hidden="false" customHeight="false" outlineLevel="0" collapsed="false">
      <c r="D611" s="7"/>
      <c r="G611" s="7"/>
      <c r="AW611" s="1"/>
      <c r="AX611" s="0" t="s">
        <v>717</v>
      </c>
      <c r="AY611" s="1"/>
    </row>
    <row r="612" customFormat="false" ht="15" hidden="false" customHeight="false" outlineLevel="0" collapsed="false">
      <c r="D612" s="7"/>
      <c r="G612" s="7"/>
      <c r="AW612" s="1"/>
      <c r="AX612" s="0" t="s">
        <v>718</v>
      </c>
      <c r="AY612" s="1"/>
    </row>
    <row r="613" customFormat="false" ht="15" hidden="false" customHeight="false" outlineLevel="0" collapsed="false">
      <c r="D613" s="7"/>
      <c r="G613" s="7"/>
      <c r="AW613" s="1"/>
      <c r="AX613" s="0" t="s">
        <v>719</v>
      </c>
      <c r="AY613" s="1"/>
    </row>
    <row r="614" customFormat="false" ht="15" hidden="false" customHeight="false" outlineLevel="0" collapsed="false">
      <c r="D614" s="7"/>
      <c r="G614" s="7"/>
      <c r="AW614" s="1"/>
      <c r="AX614" s="0" t="s">
        <v>720</v>
      </c>
      <c r="AY614" s="1"/>
    </row>
    <row r="615" customFormat="false" ht="15" hidden="false" customHeight="false" outlineLevel="0" collapsed="false">
      <c r="D615" s="7"/>
      <c r="G615" s="7"/>
      <c r="AW615" s="1"/>
      <c r="AX615" s="0" t="s">
        <v>721</v>
      </c>
      <c r="AY615" s="1"/>
    </row>
    <row r="616" customFormat="false" ht="15" hidden="false" customHeight="false" outlineLevel="0" collapsed="false">
      <c r="D616" s="7"/>
      <c r="G616" s="7"/>
      <c r="AW616" s="1"/>
      <c r="AX616" s="0" t="s">
        <v>722</v>
      </c>
      <c r="AY616" s="1"/>
    </row>
    <row r="617" customFormat="false" ht="15" hidden="false" customHeight="false" outlineLevel="0" collapsed="false">
      <c r="D617" s="7"/>
      <c r="G617" s="7"/>
      <c r="AW617" s="1"/>
      <c r="AX617" s="0" t="s">
        <v>723</v>
      </c>
      <c r="AY617" s="1"/>
    </row>
    <row r="618" customFormat="false" ht="15" hidden="false" customHeight="false" outlineLevel="0" collapsed="false">
      <c r="D618" s="7"/>
      <c r="G618" s="7"/>
      <c r="AW618" s="1"/>
      <c r="AX618" s="0" t="s">
        <v>724</v>
      </c>
      <c r="AY618" s="1"/>
    </row>
    <row r="619" customFormat="false" ht="15" hidden="false" customHeight="false" outlineLevel="0" collapsed="false">
      <c r="D619" s="7"/>
      <c r="G619" s="7"/>
      <c r="AW619" s="1"/>
      <c r="AX619" s="0" t="s">
        <v>725</v>
      </c>
      <c r="AY619" s="1"/>
    </row>
    <row r="620" customFormat="false" ht="15" hidden="false" customHeight="false" outlineLevel="0" collapsed="false">
      <c r="D620" s="7"/>
      <c r="G620" s="7"/>
      <c r="AW620" s="1"/>
      <c r="AX620" s="0" t="s">
        <v>726</v>
      </c>
      <c r="AY620" s="1"/>
    </row>
    <row r="621" customFormat="false" ht="15" hidden="false" customHeight="false" outlineLevel="0" collapsed="false">
      <c r="D621" s="7"/>
      <c r="G621" s="7"/>
      <c r="AW621" s="1"/>
      <c r="AX621" s="0" t="s">
        <v>727</v>
      </c>
      <c r="AY621" s="1"/>
    </row>
    <row r="622" customFormat="false" ht="15" hidden="false" customHeight="false" outlineLevel="0" collapsed="false">
      <c r="D622" s="7"/>
      <c r="G622" s="7"/>
      <c r="AW622" s="1"/>
      <c r="AX622" s="0" t="s">
        <v>728</v>
      </c>
      <c r="AY622" s="1"/>
    </row>
    <row r="623" customFormat="false" ht="15" hidden="false" customHeight="false" outlineLevel="0" collapsed="false">
      <c r="D623" s="7"/>
      <c r="G623" s="7"/>
      <c r="AW623" s="1"/>
      <c r="AX623" s="0" t="s">
        <v>729</v>
      </c>
      <c r="AY623" s="1"/>
    </row>
    <row r="624" customFormat="false" ht="15" hidden="false" customHeight="false" outlineLevel="0" collapsed="false">
      <c r="D624" s="7"/>
      <c r="G624" s="7"/>
      <c r="AW624" s="1"/>
      <c r="AX624" s="0" t="s">
        <v>730</v>
      </c>
      <c r="AY624" s="1"/>
    </row>
    <row r="625" customFormat="false" ht="15" hidden="false" customHeight="false" outlineLevel="0" collapsed="false">
      <c r="D625" s="7"/>
      <c r="G625" s="7"/>
      <c r="AW625" s="1"/>
      <c r="AX625" s="0" t="s">
        <v>731</v>
      </c>
      <c r="AY625" s="1"/>
    </row>
    <row r="626" customFormat="false" ht="15" hidden="false" customHeight="false" outlineLevel="0" collapsed="false">
      <c r="D626" s="7"/>
      <c r="G626" s="7"/>
      <c r="AW626" s="1"/>
      <c r="AX626" s="0" t="s">
        <v>732</v>
      </c>
      <c r="AY626" s="1"/>
    </row>
    <row r="627" customFormat="false" ht="15" hidden="false" customHeight="false" outlineLevel="0" collapsed="false">
      <c r="D627" s="7"/>
      <c r="G627" s="7"/>
      <c r="AW627" s="1"/>
      <c r="AX627" s="0" t="s">
        <v>733</v>
      </c>
      <c r="AY627" s="1"/>
    </row>
    <row r="628" customFormat="false" ht="15" hidden="false" customHeight="false" outlineLevel="0" collapsed="false">
      <c r="D628" s="7"/>
      <c r="G628" s="7"/>
      <c r="AW628" s="1"/>
      <c r="AX628" s="0" t="s">
        <v>734</v>
      </c>
      <c r="AY628" s="1"/>
    </row>
    <row r="629" customFormat="false" ht="15" hidden="false" customHeight="false" outlineLevel="0" collapsed="false">
      <c r="D629" s="7"/>
      <c r="G629" s="7"/>
      <c r="AW629" s="1"/>
      <c r="AX629" s="0" t="s">
        <v>735</v>
      </c>
      <c r="AY629" s="1"/>
    </row>
    <row r="630" customFormat="false" ht="15" hidden="false" customHeight="false" outlineLevel="0" collapsed="false">
      <c r="D630" s="7"/>
      <c r="G630" s="7"/>
      <c r="AW630" s="1"/>
      <c r="AX630" s="0" t="s">
        <v>736</v>
      </c>
      <c r="AY630" s="1"/>
    </row>
    <row r="631" customFormat="false" ht="15" hidden="false" customHeight="false" outlineLevel="0" collapsed="false">
      <c r="D631" s="7"/>
      <c r="G631" s="7"/>
      <c r="AW631" s="1"/>
      <c r="AX631" s="0" t="s">
        <v>737</v>
      </c>
      <c r="AY631" s="1"/>
    </row>
    <row r="632" customFormat="false" ht="15" hidden="false" customHeight="false" outlineLevel="0" collapsed="false">
      <c r="D632" s="7"/>
      <c r="G632" s="7"/>
      <c r="AW632" s="1"/>
      <c r="AX632" s="0" t="s">
        <v>738</v>
      </c>
      <c r="AY632" s="1"/>
    </row>
    <row r="633" customFormat="false" ht="15" hidden="false" customHeight="false" outlineLevel="0" collapsed="false">
      <c r="D633" s="7"/>
      <c r="G633" s="7"/>
      <c r="AW633" s="1"/>
      <c r="AX633" s="0" t="s">
        <v>739</v>
      </c>
      <c r="AY633" s="1"/>
    </row>
    <row r="634" customFormat="false" ht="15" hidden="false" customHeight="false" outlineLevel="0" collapsed="false">
      <c r="D634" s="7"/>
      <c r="G634" s="7"/>
      <c r="AW634" s="1"/>
      <c r="AX634" s="0" t="s">
        <v>740</v>
      </c>
      <c r="AY634" s="1"/>
    </row>
    <row r="635" customFormat="false" ht="15" hidden="false" customHeight="false" outlineLevel="0" collapsed="false">
      <c r="D635" s="7"/>
      <c r="G635" s="7"/>
      <c r="AW635" s="1"/>
      <c r="AX635" s="0" t="s">
        <v>741</v>
      </c>
      <c r="AY635" s="1"/>
    </row>
    <row r="636" customFormat="false" ht="15" hidden="false" customHeight="false" outlineLevel="0" collapsed="false">
      <c r="D636" s="7"/>
      <c r="G636" s="7"/>
      <c r="AW636" s="1"/>
      <c r="AX636" s="0" t="s">
        <v>742</v>
      </c>
      <c r="AY636" s="1"/>
    </row>
    <row r="637" customFormat="false" ht="15" hidden="false" customHeight="false" outlineLevel="0" collapsed="false">
      <c r="D637" s="7"/>
      <c r="G637" s="7"/>
      <c r="AW637" s="1"/>
      <c r="AX637" s="0" t="s">
        <v>743</v>
      </c>
      <c r="AY637" s="1"/>
    </row>
    <row r="638" customFormat="false" ht="15" hidden="false" customHeight="false" outlineLevel="0" collapsed="false">
      <c r="D638" s="7"/>
      <c r="G638" s="7"/>
      <c r="AW638" s="1"/>
      <c r="AX638" s="0" t="s">
        <v>744</v>
      </c>
      <c r="AY638" s="1"/>
    </row>
    <row r="639" customFormat="false" ht="15" hidden="false" customHeight="false" outlineLevel="0" collapsed="false">
      <c r="D639" s="7"/>
      <c r="G639" s="7"/>
      <c r="AW639" s="1"/>
      <c r="AX639" s="0" t="s">
        <v>745</v>
      </c>
      <c r="AY639" s="1"/>
    </row>
    <row r="640" customFormat="false" ht="15" hidden="false" customHeight="false" outlineLevel="0" collapsed="false">
      <c r="D640" s="7"/>
      <c r="G640" s="7"/>
      <c r="AW640" s="1"/>
      <c r="AX640" s="0" t="s">
        <v>746</v>
      </c>
      <c r="AY640" s="1"/>
    </row>
    <row r="641" customFormat="false" ht="15" hidden="false" customHeight="false" outlineLevel="0" collapsed="false">
      <c r="D641" s="7"/>
      <c r="G641" s="7"/>
      <c r="AW641" s="1"/>
      <c r="AX641" s="0" t="s">
        <v>747</v>
      </c>
      <c r="AY641" s="1"/>
    </row>
    <row r="642" customFormat="false" ht="15" hidden="false" customHeight="false" outlineLevel="0" collapsed="false">
      <c r="D642" s="7"/>
      <c r="G642" s="7"/>
      <c r="AW642" s="1"/>
      <c r="AX642" s="0" t="s">
        <v>748</v>
      </c>
      <c r="AY642" s="1"/>
    </row>
    <row r="643" customFormat="false" ht="15" hidden="false" customHeight="false" outlineLevel="0" collapsed="false">
      <c r="D643" s="7"/>
      <c r="G643" s="7"/>
      <c r="AW643" s="1"/>
      <c r="AX643" s="0" t="s">
        <v>749</v>
      </c>
      <c r="AY643" s="1"/>
    </row>
    <row r="644" customFormat="false" ht="15" hidden="false" customHeight="false" outlineLevel="0" collapsed="false">
      <c r="D644" s="7"/>
      <c r="G644" s="7"/>
      <c r="AW644" s="1"/>
      <c r="AX644" s="0" t="s">
        <v>750</v>
      </c>
      <c r="AY644" s="1"/>
    </row>
    <row r="645" customFormat="false" ht="15" hidden="false" customHeight="false" outlineLevel="0" collapsed="false">
      <c r="D645" s="7"/>
      <c r="G645" s="7"/>
      <c r="AW645" s="1"/>
      <c r="AX645" s="0" t="s">
        <v>751</v>
      </c>
      <c r="AY645" s="1"/>
    </row>
    <row r="646" customFormat="false" ht="15" hidden="false" customHeight="false" outlineLevel="0" collapsed="false">
      <c r="D646" s="7"/>
      <c r="G646" s="7"/>
      <c r="AW646" s="1"/>
      <c r="AX646" s="0" t="s">
        <v>752</v>
      </c>
      <c r="AY646" s="1"/>
    </row>
    <row r="647" customFormat="false" ht="15" hidden="false" customHeight="false" outlineLevel="0" collapsed="false">
      <c r="D647" s="7"/>
      <c r="G647" s="7"/>
      <c r="AW647" s="1"/>
      <c r="AX647" s="0" t="s">
        <v>753</v>
      </c>
      <c r="AY647" s="1"/>
    </row>
    <row r="648" customFormat="false" ht="15" hidden="false" customHeight="false" outlineLevel="0" collapsed="false">
      <c r="D648" s="7"/>
      <c r="G648" s="7"/>
      <c r="AW648" s="1"/>
      <c r="AX648" s="0" t="s">
        <v>754</v>
      </c>
      <c r="AY648" s="1"/>
    </row>
    <row r="649" customFormat="false" ht="15" hidden="false" customHeight="false" outlineLevel="0" collapsed="false">
      <c r="D649" s="7"/>
      <c r="G649" s="7"/>
      <c r="AW649" s="1"/>
      <c r="AX649" s="0" t="s">
        <v>755</v>
      </c>
      <c r="AY649" s="1"/>
    </row>
    <row r="650" customFormat="false" ht="15" hidden="false" customHeight="false" outlineLevel="0" collapsed="false">
      <c r="D650" s="7"/>
      <c r="G650" s="7"/>
      <c r="AW650" s="1"/>
      <c r="AX650" s="0" t="s">
        <v>756</v>
      </c>
      <c r="AY650" s="1"/>
    </row>
    <row r="651" customFormat="false" ht="15" hidden="false" customHeight="false" outlineLevel="0" collapsed="false">
      <c r="D651" s="7"/>
      <c r="G651" s="7"/>
      <c r="AW651" s="1"/>
      <c r="AX651" s="0" t="s">
        <v>757</v>
      </c>
      <c r="AY651" s="1"/>
    </row>
    <row r="652" customFormat="false" ht="15" hidden="false" customHeight="false" outlineLevel="0" collapsed="false">
      <c r="D652" s="7"/>
      <c r="G652" s="7"/>
      <c r="AW652" s="1"/>
      <c r="AX652" s="0" t="s">
        <v>758</v>
      </c>
      <c r="AY652" s="1"/>
    </row>
    <row r="653" customFormat="false" ht="15" hidden="false" customHeight="false" outlineLevel="0" collapsed="false">
      <c r="D653" s="7"/>
      <c r="G653" s="7"/>
      <c r="AW653" s="1"/>
      <c r="AX653" s="0" t="s">
        <v>91</v>
      </c>
      <c r="AY653" s="1"/>
    </row>
    <row r="654" customFormat="false" ht="15" hidden="false" customHeight="false" outlineLevel="0" collapsed="false">
      <c r="D654" s="7"/>
      <c r="G654" s="7"/>
      <c r="AW654" s="1"/>
      <c r="AX654" s="0" t="s">
        <v>759</v>
      </c>
      <c r="AY654" s="1"/>
    </row>
    <row r="655" customFormat="false" ht="15" hidden="false" customHeight="false" outlineLevel="0" collapsed="false">
      <c r="D655" s="7"/>
      <c r="G655" s="7"/>
      <c r="AW655" s="1"/>
      <c r="AX655" s="0" t="s">
        <v>760</v>
      </c>
      <c r="AY655" s="1"/>
    </row>
    <row r="656" customFormat="false" ht="15" hidden="false" customHeight="false" outlineLevel="0" collapsed="false">
      <c r="D656" s="7"/>
      <c r="G656" s="7"/>
      <c r="AW656" s="1"/>
      <c r="AX656" s="0" t="s">
        <v>761</v>
      </c>
      <c r="AY656" s="1"/>
    </row>
    <row r="657" customFormat="false" ht="15" hidden="false" customHeight="false" outlineLevel="0" collapsed="false">
      <c r="D657" s="7"/>
      <c r="G657" s="7"/>
      <c r="AW657" s="1"/>
      <c r="AX657" s="0" t="s">
        <v>64</v>
      </c>
      <c r="AY657" s="1"/>
    </row>
    <row r="658" customFormat="false" ht="15" hidden="false" customHeight="false" outlineLevel="0" collapsed="false">
      <c r="D658" s="7"/>
      <c r="G658" s="7"/>
      <c r="AW658" s="1"/>
      <c r="AX658" s="0" t="s">
        <v>762</v>
      </c>
      <c r="AY658" s="1"/>
    </row>
    <row r="659" customFormat="false" ht="15" hidden="false" customHeight="false" outlineLevel="0" collapsed="false">
      <c r="D659" s="7"/>
      <c r="G659" s="7"/>
      <c r="AW659" s="1"/>
      <c r="AX659" s="0" t="s">
        <v>763</v>
      </c>
      <c r="AY659" s="1"/>
    </row>
    <row r="660" customFormat="false" ht="15" hidden="false" customHeight="false" outlineLevel="0" collapsed="false">
      <c r="D660" s="7"/>
      <c r="G660" s="7"/>
      <c r="AW660" s="1"/>
      <c r="AX660" s="0" t="s">
        <v>764</v>
      </c>
      <c r="AY660" s="1"/>
    </row>
    <row r="661" customFormat="false" ht="15" hidden="false" customHeight="false" outlineLevel="0" collapsed="false">
      <c r="D661" s="7"/>
      <c r="G661" s="7"/>
      <c r="AW661" s="1"/>
      <c r="AX661" s="0" t="s">
        <v>765</v>
      </c>
      <c r="AY661" s="1"/>
    </row>
    <row r="662" customFormat="false" ht="15" hidden="false" customHeight="false" outlineLevel="0" collapsed="false">
      <c r="D662" s="7"/>
      <c r="G662" s="7"/>
      <c r="AW662" s="1"/>
      <c r="AX662" s="0" t="s">
        <v>766</v>
      </c>
      <c r="AY662" s="1"/>
    </row>
    <row r="663" customFormat="false" ht="15" hidden="false" customHeight="false" outlineLevel="0" collapsed="false">
      <c r="D663" s="7"/>
      <c r="G663" s="7"/>
      <c r="AW663" s="1"/>
      <c r="AX663" s="0" t="s">
        <v>767</v>
      </c>
      <c r="AY663" s="1"/>
    </row>
    <row r="664" customFormat="false" ht="15" hidden="false" customHeight="false" outlineLevel="0" collapsed="false">
      <c r="D664" s="7"/>
      <c r="G664" s="7"/>
      <c r="AW664" s="1"/>
      <c r="AX664" s="0" t="s">
        <v>768</v>
      </c>
      <c r="AY664" s="1"/>
    </row>
    <row r="665" customFormat="false" ht="15" hidden="false" customHeight="false" outlineLevel="0" collapsed="false">
      <c r="D665" s="7"/>
      <c r="G665" s="7"/>
      <c r="AW665" s="1"/>
      <c r="AX665" s="0" t="s">
        <v>769</v>
      </c>
      <c r="AY665" s="1"/>
    </row>
    <row r="666" customFormat="false" ht="15" hidden="false" customHeight="false" outlineLevel="0" collapsed="false">
      <c r="D666" s="7"/>
      <c r="G666" s="7"/>
      <c r="AW666" s="1"/>
      <c r="AX666" s="0" t="s">
        <v>770</v>
      </c>
      <c r="AY666" s="1"/>
    </row>
    <row r="667" customFormat="false" ht="15" hidden="false" customHeight="false" outlineLevel="0" collapsed="false">
      <c r="D667" s="7"/>
      <c r="G667" s="7"/>
      <c r="AW667" s="1"/>
      <c r="AX667" s="0" t="s">
        <v>771</v>
      </c>
      <c r="AY667" s="1"/>
    </row>
    <row r="668" customFormat="false" ht="15" hidden="false" customHeight="false" outlineLevel="0" collapsed="false">
      <c r="D668" s="7"/>
      <c r="G668" s="7"/>
      <c r="AW668" s="1"/>
      <c r="AX668" s="0" t="s">
        <v>772</v>
      </c>
      <c r="AY668" s="1"/>
    </row>
    <row r="669" customFormat="false" ht="15" hidden="false" customHeight="false" outlineLevel="0" collapsed="false">
      <c r="D669" s="7"/>
      <c r="G669" s="7"/>
      <c r="AW669" s="1"/>
      <c r="AX669" s="0" t="s">
        <v>773</v>
      </c>
      <c r="AY669" s="1"/>
    </row>
    <row r="670" customFormat="false" ht="15" hidden="false" customHeight="false" outlineLevel="0" collapsed="false">
      <c r="D670" s="7"/>
      <c r="G670" s="7"/>
      <c r="AW670" s="1"/>
      <c r="AX670" s="0" t="s">
        <v>774</v>
      </c>
      <c r="AY670" s="1"/>
    </row>
    <row r="671" customFormat="false" ht="15" hidden="false" customHeight="false" outlineLevel="0" collapsed="false">
      <c r="D671" s="7"/>
      <c r="G671" s="7"/>
      <c r="AW671" s="1"/>
      <c r="AX671" s="0" t="s">
        <v>775</v>
      </c>
      <c r="AY671" s="1"/>
    </row>
    <row r="672" customFormat="false" ht="15" hidden="false" customHeight="false" outlineLevel="0" collapsed="false">
      <c r="D672" s="7"/>
      <c r="G672" s="7"/>
      <c r="AW672" s="1"/>
      <c r="AX672" s="0" t="s">
        <v>776</v>
      </c>
      <c r="AY672" s="1"/>
    </row>
    <row r="673" customFormat="false" ht="15" hidden="false" customHeight="false" outlineLevel="0" collapsed="false">
      <c r="D673" s="7"/>
      <c r="G673" s="7"/>
      <c r="AW673" s="1"/>
      <c r="AX673" s="0" t="s">
        <v>777</v>
      </c>
      <c r="AY673" s="1"/>
    </row>
    <row r="674" customFormat="false" ht="15" hidden="false" customHeight="false" outlineLevel="0" collapsed="false">
      <c r="D674" s="7"/>
      <c r="G674" s="7"/>
      <c r="AW674" s="1"/>
      <c r="AX674" s="0" t="s">
        <v>778</v>
      </c>
      <c r="AY674" s="1"/>
    </row>
    <row r="675" customFormat="false" ht="15" hidden="false" customHeight="false" outlineLevel="0" collapsed="false">
      <c r="D675" s="7"/>
      <c r="G675" s="7"/>
      <c r="AW675" s="1"/>
      <c r="AX675" s="0" t="s">
        <v>779</v>
      </c>
      <c r="AY675" s="1"/>
    </row>
    <row r="676" customFormat="false" ht="15" hidden="false" customHeight="false" outlineLevel="0" collapsed="false">
      <c r="D676" s="7"/>
      <c r="G676" s="7"/>
      <c r="AW676" s="1"/>
      <c r="AX676" s="0" t="s">
        <v>780</v>
      </c>
      <c r="AY676" s="1"/>
    </row>
    <row r="677" customFormat="false" ht="15" hidden="false" customHeight="false" outlineLevel="0" collapsed="false">
      <c r="D677" s="7"/>
      <c r="G677" s="7"/>
      <c r="AW677" s="1"/>
      <c r="AX677" s="0" t="s">
        <v>781</v>
      </c>
      <c r="AY677" s="1"/>
    </row>
    <row r="678" customFormat="false" ht="15" hidden="false" customHeight="false" outlineLevel="0" collapsed="false">
      <c r="D678" s="7"/>
      <c r="G678" s="7"/>
      <c r="AW678" s="1"/>
      <c r="AX678" s="0" t="s">
        <v>782</v>
      </c>
      <c r="AY678" s="1"/>
    </row>
    <row r="679" customFormat="false" ht="15" hidden="false" customHeight="false" outlineLevel="0" collapsed="false">
      <c r="D679" s="7"/>
      <c r="G679" s="7"/>
      <c r="AW679" s="1"/>
      <c r="AX679" s="0" t="s">
        <v>783</v>
      </c>
      <c r="AY679" s="1"/>
    </row>
    <row r="680" customFormat="false" ht="15" hidden="false" customHeight="false" outlineLevel="0" collapsed="false">
      <c r="D680" s="7"/>
      <c r="G680" s="7"/>
      <c r="AW680" s="1"/>
      <c r="AX680" s="0" t="s">
        <v>784</v>
      </c>
      <c r="AY680" s="1"/>
    </row>
    <row r="681" customFormat="false" ht="15" hidden="false" customHeight="false" outlineLevel="0" collapsed="false">
      <c r="D681" s="7"/>
      <c r="G681" s="7"/>
      <c r="AW681" s="1"/>
      <c r="AX681" s="0" t="s">
        <v>785</v>
      </c>
      <c r="AY681" s="1"/>
    </row>
    <row r="682" customFormat="false" ht="15" hidden="false" customHeight="false" outlineLevel="0" collapsed="false">
      <c r="D682" s="7"/>
      <c r="G682" s="7"/>
      <c r="AW682" s="1"/>
      <c r="AX682" s="0" t="s">
        <v>786</v>
      </c>
      <c r="AY682" s="1"/>
    </row>
    <row r="683" customFormat="false" ht="15" hidden="false" customHeight="false" outlineLevel="0" collapsed="false">
      <c r="D683" s="7"/>
      <c r="G683" s="7"/>
      <c r="AW683" s="1"/>
      <c r="AX683" s="0" t="s">
        <v>787</v>
      </c>
      <c r="AY683" s="1"/>
    </row>
    <row r="684" customFormat="false" ht="15" hidden="false" customHeight="false" outlineLevel="0" collapsed="false">
      <c r="D684" s="7"/>
      <c r="G684" s="7"/>
      <c r="AW684" s="1"/>
      <c r="AX684" s="0" t="s">
        <v>788</v>
      </c>
      <c r="AY684" s="1"/>
    </row>
    <row r="685" customFormat="false" ht="15" hidden="false" customHeight="false" outlineLevel="0" collapsed="false">
      <c r="D685" s="7"/>
      <c r="G685" s="7"/>
      <c r="AW685" s="1"/>
      <c r="AX685" s="0" t="s">
        <v>789</v>
      </c>
      <c r="AY685" s="1"/>
    </row>
    <row r="686" customFormat="false" ht="15" hidden="false" customHeight="false" outlineLevel="0" collapsed="false">
      <c r="D686" s="7"/>
      <c r="G686" s="7"/>
      <c r="AW686" s="1"/>
      <c r="AX686" s="0" t="s">
        <v>790</v>
      </c>
      <c r="AY686" s="1"/>
    </row>
    <row r="687" customFormat="false" ht="15" hidden="false" customHeight="false" outlineLevel="0" collapsed="false">
      <c r="D687" s="7"/>
      <c r="G687" s="7"/>
      <c r="AW687" s="1"/>
      <c r="AX687" s="0" t="s">
        <v>791</v>
      </c>
      <c r="AY687" s="1"/>
    </row>
    <row r="688" customFormat="false" ht="15" hidden="false" customHeight="false" outlineLevel="0" collapsed="false">
      <c r="D688" s="7"/>
      <c r="G688" s="7"/>
      <c r="AW688" s="1"/>
      <c r="AX688" s="0" t="s">
        <v>792</v>
      </c>
      <c r="AY688" s="1"/>
    </row>
    <row r="689" customFormat="false" ht="15" hidden="false" customHeight="false" outlineLevel="0" collapsed="false">
      <c r="D689" s="7"/>
      <c r="G689" s="7"/>
      <c r="AW689" s="1"/>
      <c r="AX689" s="0" t="s">
        <v>793</v>
      </c>
      <c r="AY689" s="1"/>
    </row>
    <row r="690" customFormat="false" ht="15" hidden="false" customHeight="false" outlineLevel="0" collapsed="false">
      <c r="D690" s="7"/>
      <c r="G690" s="7"/>
      <c r="AW690" s="1"/>
      <c r="AX690" s="0" t="s">
        <v>794</v>
      </c>
      <c r="AY690" s="1"/>
    </row>
    <row r="691" customFormat="false" ht="15" hidden="false" customHeight="false" outlineLevel="0" collapsed="false">
      <c r="D691" s="7"/>
      <c r="G691" s="7"/>
      <c r="AW691" s="1"/>
      <c r="AX691" s="0" t="s">
        <v>795</v>
      </c>
      <c r="AY691" s="1"/>
    </row>
    <row r="692" customFormat="false" ht="15" hidden="false" customHeight="false" outlineLevel="0" collapsed="false">
      <c r="D692" s="7"/>
      <c r="G692" s="7"/>
      <c r="AW692" s="1"/>
      <c r="AX692" s="0" t="s">
        <v>796</v>
      </c>
      <c r="AY692" s="1"/>
    </row>
    <row r="693" customFormat="false" ht="15" hidden="false" customHeight="false" outlineLevel="0" collapsed="false">
      <c r="D693" s="7"/>
      <c r="G693" s="7"/>
      <c r="AW693" s="1"/>
      <c r="AX693" s="0" t="s">
        <v>797</v>
      </c>
      <c r="AY693" s="1"/>
    </row>
    <row r="694" customFormat="false" ht="15" hidden="false" customHeight="false" outlineLevel="0" collapsed="false">
      <c r="D694" s="7"/>
      <c r="G694" s="7"/>
      <c r="AW694" s="1"/>
      <c r="AX694" s="0" t="s">
        <v>798</v>
      </c>
      <c r="AY694" s="1"/>
    </row>
    <row r="695" customFormat="false" ht="15" hidden="false" customHeight="false" outlineLevel="0" collapsed="false">
      <c r="D695" s="7"/>
      <c r="G695" s="7"/>
      <c r="AW695" s="1"/>
      <c r="AX695" s="0" t="s">
        <v>799</v>
      </c>
      <c r="AY695" s="1"/>
    </row>
    <row r="696" customFormat="false" ht="15" hidden="false" customHeight="false" outlineLevel="0" collapsed="false">
      <c r="D696" s="7"/>
      <c r="G696" s="7"/>
      <c r="AW696" s="1"/>
      <c r="AX696" s="0" t="s">
        <v>800</v>
      </c>
      <c r="AY696" s="1"/>
    </row>
    <row r="697" customFormat="false" ht="15" hidden="false" customHeight="false" outlineLevel="0" collapsed="false">
      <c r="D697" s="7"/>
      <c r="G697" s="7"/>
      <c r="AW697" s="1"/>
      <c r="AX697" s="0" t="s">
        <v>801</v>
      </c>
      <c r="AY697" s="1"/>
    </row>
    <row r="698" customFormat="false" ht="15" hidden="false" customHeight="false" outlineLevel="0" collapsed="false">
      <c r="D698" s="7"/>
      <c r="G698" s="7"/>
      <c r="AW698" s="1"/>
      <c r="AX698" s="0" t="s">
        <v>802</v>
      </c>
      <c r="AY698" s="1"/>
    </row>
    <row r="699" customFormat="false" ht="15" hidden="false" customHeight="false" outlineLevel="0" collapsed="false">
      <c r="D699" s="7"/>
      <c r="G699" s="7"/>
      <c r="AW699" s="1"/>
      <c r="AX699" s="0" t="s">
        <v>803</v>
      </c>
      <c r="AY699" s="1"/>
    </row>
    <row r="700" customFormat="false" ht="15" hidden="false" customHeight="false" outlineLevel="0" collapsed="false">
      <c r="D700" s="7"/>
      <c r="G700" s="7"/>
      <c r="AW700" s="1"/>
      <c r="AX700" s="0" t="s">
        <v>804</v>
      </c>
      <c r="AY700" s="1"/>
    </row>
    <row r="701" customFormat="false" ht="15" hidden="false" customHeight="false" outlineLevel="0" collapsed="false">
      <c r="AW701" s="1"/>
      <c r="AX701" s="0" t="s">
        <v>805</v>
      </c>
      <c r="AY701" s="1"/>
    </row>
    <row r="702" customFormat="false" ht="15" hidden="false" customHeight="false" outlineLevel="0" collapsed="false">
      <c r="AW702" s="1"/>
      <c r="AX702" s="0" t="s">
        <v>806</v>
      </c>
      <c r="AY702" s="1"/>
    </row>
    <row r="703" customFormat="false" ht="15" hidden="false" customHeight="false" outlineLevel="0" collapsed="false">
      <c r="AW703" s="1"/>
      <c r="AX703" s="0" t="s">
        <v>807</v>
      </c>
      <c r="AY703" s="1"/>
    </row>
    <row r="704" customFormat="false" ht="15" hidden="false" customHeight="false" outlineLevel="0" collapsed="false">
      <c r="AW704" s="1"/>
      <c r="AX704" s="0" t="s">
        <v>808</v>
      </c>
      <c r="AY704" s="1"/>
    </row>
    <row r="705" customFormat="false" ht="15" hidden="false" customHeight="false" outlineLevel="0" collapsed="false">
      <c r="AW705" s="1"/>
      <c r="AX705" s="0" t="s">
        <v>809</v>
      </c>
      <c r="AY705" s="1"/>
    </row>
    <row r="706" customFormat="false" ht="15" hidden="false" customHeight="false" outlineLevel="0" collapsed="false">
      <c r="AW706" s="1"/>
      <c r="AX706" s="0" t="s">
        <v>810</v>
      </c>
      <c r="AY706" s="1"/>
    </row>
    <row r="707" customFormat="false" ht="15" hidden="false" customHeight="false" outlineLevel="0" collapsed="false">
      <c r="AW707" s="1"/>
      <c r="AX707" s="0" t="s">
        <v>811</v>
      </c>
      <c r="AY707" s="1"/>
    </row>
    <row r="708" customFormat="false" ht="15" hidden="false" customHeight="false" outlineLevel="0" collapsed="false">
      <c r="AW708" s="1"/>
      <c r="AX708" s="0" t="s">
        <v>812</v>
      </c>
      <c r="AY708" s="1"/>
    </row>
    <row r="709" customFormat="false" ht="15" hidden="false" customHeight="false" outlineLevel="0" collapsed="false">
      <c r="AW709" s="1"/>
      <c r="AX709" s="0" t="s">
        <v>813</v>
      </c>
      <c r="AY709" s="1"/>
    </row>
    <row r="710" customFormat="false" ht="15" hidden="false" customHeight="false" outlineLevel="0" collapsed="false">
      <c r="AW710" s="1"/>
      <c r="AX710" s="0" t="s">
        <v>814</v>
      </c>
      <c r="AY710" s="1"/>
    </row>
    <row r="711" customFormat="false" ht="15" hidden="false" customHeight="false" outlineLevel="0" collapsed="false">
      <c r="AW711" s="1"/>
      <c r="AX711" s="0" t="s">
        <v>815</v>
      </c>
      <c r="AY711" s="1"/>
    </row>
    <row r="712" customFormat="false" ht="15" hidden="false" customHeight="false" outlineLevel="0" collapsed="false">
      <c r="AW712" s="1"/>
      <c r="AX712" s="0" t="s">
        <v>816</v>
      </c>
      <c r="AY712" s="1"/>
    </row>
    <row r="713" customFormat="false" ht="15" hidden="false" customHeight="false" outlineLevel="0" collapsed="false">
      <c r="AW713" s="1"/>
      <c r="AX713" s="0" t="s">
        <v>817</v>
      </c>
      <c r="AY713" s="1"/>
    </row>
    <row r="714" customFormat="false" ht="15" hidden="false" customHeight="false" outlineLevel="0" collapsed="false">
      <c r="AW714" s="1"/>
      <c r="AX714" s="0" t="s">
        <v>818</v>
      </c>
      <c r="AY714" s="1"/>
    </row>
    <row r="715" customFormat="false" ht="15" hidden="false" customHeight="false" outlineLevel="0" collapsed="false">
      <c r="AW715" s="1"/>
      <c r="AX715" s="0" t="s">
        <v>819</v>
      </c>
      <c r="AY715" s="1"/>
    </row>
    <row r="716" customFormat="false" ht="15" hidden="false" customHeight="false" outlineLevel="0" collapsed="false">
      <c r="AW716" s="1"/>
      <c r="AX716" s="0" t="s">
        <v>820</v>
      </c>
      <c r="AY716" s="1"/>
    </row>
    <row r="717" customFormat="false" ht="15" hidden="false" customHeight="false" outlineLevel="0" collapsed="false">
      <c r="AW717" s="1"/>
      <c r="AX717" s="0" t="s">
        <v>821</v>
      </c>
      <c r="AY717" s="1"/>
    </row>
    <row r="718" customFormat="false" ht="15" hidden="false" customHeight="false" outlineLevel="0" collapsed="false">
      <c r="AW718" s="1"/>
      <c r="AX718" s="0" t="s">
        <v>822</v>
      </c>
      <c r="AY718" s="1"/>
    </row>
    <row r="719" customFormat="false" ht="15" hidden="false" customHeight="false" outlineLevel="0" collapsed="false">
      <c r="AW719" s="1"/>
      <c r="AX719" s="0" t="s">
        <v>823</v>
      </c>
      <c r="AY719" s="1"/>
    </row>
    <row r="720" customFormat="false" ht="15" hidden="false" customHeight="false" outlineLevel="0" collapsed="false">
      <c r="AW720" s="1"/>
      <c r="AX720" s="0" t="s">
        <v>824</v>
      </c>
      <c r="AY720" s="1"/>
    </row>
    <row r="721" customFormat="false" ht="15" hidden="false" customHeight="false" outlineLevel="0" collapsed="false">
      <c r="AW721" s="1"/>
      <c r="AX721" s="0" t="s">
        <v>825</v>
      </c>
      <c r="AY721" s="1"/>
    </row>
    <row r="722" customFormat="false" ht="15" hidden="false" customHeight="false" outlineLevel="0" collapsed="false">
      <c r="AW722" s="1"/>
      <c r="AX722" s="0" t="s">
        <v>826</v>
      </c>
      <c r="AY722" s="1"/>
    </row>
    <row r="723" customFormat="false" ht="15" hidden="false" customHeight="false" outlineLevel="0" collapsed="false">
      <c r="AW723" s="1"/>
      <c r="AX723" s="0" t="s">
        <v>827</v>
      </c>
      <c r="AY723" s="1"/>
    </row>
    <row r="724" customFormat="false" ht="15" hidden="false" customHeight="false" outlineLevel="0" collapsed="false">
      <c r="AW724" s="1"/>
      <c r="AX724" s="0" t="s">
        <v>828</v>
      </c>
      <c r="AY724" s="1"/>
    </row>
    <row r="725" customFormat="false" ht="15" hidden="false" customHeight="false" outlineLevel="0" collapsed="false">
      <c r="AW725" s="1"/>
      <c r="AX725" s="0" t="s">
        <v>829</v>
      </c>
      <c r="AY725" s="1"/>
    </row>
    <row r="726" customFormat="false" ht="15" hidden="false" customHeight="false" outlineLevel="0" collapsed="false">
      <c r="AW726" s="1"/>
      <c r="AX726" s="0" t="s">
        <v>830</v>
      </c>
      <c r="AY726" s="1"/>
    </row>
    <row r="727" customFormat="false" ht="15" hidden="false" customHeight="false" outlineLevel="0" collapsed="false">
      <c r="AW727" s="1"/>
      <c r="AX727" s="0" t="s">
        <v>831</v>
      </c>
      <c r="AY727" s="1"/>
    </row>
    <row r="728" customFormat="false" ht="15" hidden="false" customHeight="false" outlineLevel="0" collapsed="false">
      <c r="AW728" s="1"/>
      <c r="AX728" s="0" t="s">
        <v>832</v>
      </c>
      <c r="AY728" s="1"/>
    </row>
    <row r="729" customFormat="false" ht="15" hidden="false" customHeight="false" outlineLevel="0" collapsed="false">
      <c r="AW729" s="1"/>
      <c r="AX729" s="0" t="s">
        <v>833</v>
      </c>
      <c r="AY729" s="1"/>
    </row>
    <row r="730" customFormat="false" ht="15" hidden="false" customHeight="false" outlineLevel="0" collapsed="false">
      <c r="AW730" s="1"/>
      <c r="AX730" s="0" t="s">
        <v>834</v>
      </c>
      <c r="AY730" s="1"/>
    </row>
    <row r="731" customFormat="false" ht="15" hidden="false" customHeight="false" outlineLevel="0" collapsed="false">
      <c r="AW731" s="1"/>
      <c r="AX731" s="0" t="s">
        <v>835</v>
      </c>
      <c r="AY731" s="1"/>
    </row>
    <row r="732" customFormat="false" ht="15" hidden="false" customHeight="false" outlineLevel="0" collapsed="false">
      <c r="AW732" s="1"/>
      <c r="AX732" s="0" t="s">
        <v>836</v>
      </c>
      <c r="AY732" s="1"/>
    </row>
    <row r="733" customFormat="false" ht="15" hidden="false" customHeight="false" outlineLevel="0" collapsed="false">
      <c r="AW733" s="1"/>
      <c r="AX733" s="0" t="s">
        <v>837</v>
      </c>
      <c r="AY733" s="1"/>
    </row>
    <row r="734" customFormat="false" ht="15" hidden="false" customHeight="false" outlineLevel="0" collapsed="false">
      <c r="AW734" s="1"/>
      <c r="AX734" s="0" t="s">
        <v>838</v>
      </c>
      <c r="AY734" s="1"/>
    </row>
    <row r="735" customFormat="false" ht="15" hidden="false" customHeight="false" outlineLevel="0" collapsed="false">
      <c r="AW735" s="1"/>
      <c r="AX735" s="0" t="s">
        <v>839</v>
      </c>
      <c r="AY735" s="1"/>
    </row>
    <row r="736" customFormat="false" ht="15" hidden="false" customHeight="false" outlineLevel="0" collapsed="false">
      <c r="AW736" s="1"/>
      <c r="AX736" s="0" t="s">
        <v>840</v>
      </c>
      <c r="AY736" s="1"/>
    </row>
    <row r="737" customFormat="false" ht="15" hidden="false" customHeight="false" outlineLevel="0" collapsed="false">
      <c r="AW737" s="1"/>
      <c r="AX737" s="0" t="s">
        <v>841</v>
      </c>
      <c r="AY737" s="1"/>
    </row>
    <row r="738" customFormat="false" ht="15" hidden="false" customHeight="false" outlineLevel="0" collapsed="false">
      <c r="AW738" s="1"/>
      <c r="AX738" s="0" t="s">
        <v>842</v>
      </c>
      <c r="AY738" s="1"/>
    </row>
    <row r="739" customFormat="false" ht="15" hidden="false" customHeight="false" outlineLevel="0" collapsed="false">
      <c r="AW739" s="1"/>
      <c r="AX739" s="0" t="s">
        <v>843</v>
      </c>
      <c r="AY739" s="1"/>
    </row>
    <row r="740" customFormat="false" ht="15" hidden="false" customHeight="false" outlineLevel="0" collapsed="false">
      <c r="AW740" s="1"/>
      <c r="AX740" s="0" t="s">
        <v>844</v>
      </c>
      <c r="AY740" s="1"/>
    </row>
    <row r="741" customFormat="false" ht="15" hidden="false" customHeight="false" outlineLevel="0" collapsed="false">
      <c r="AW741" s="1"/>
      <c r="AX741" s="0" t="s">
        <v>845</v>
      </c>
      <c r="AY741" s="1"/>
    </row>
    <row r="742" customFormat="false" ht="15" hidden="false" customHeight="false" outlineLevel="0" collapsed="false">
      <c r="AW742" s="1"/>
      <c r="AX742" s="0" t="s">
        <v>846</v>
      </c>
      <c r="AY742" s="1"/>
    </row>
    <row r="743" customFormat="false" ht="15" hidden="false" customHeight="false" outlineLevel="0" collapsed="false">
      <c r="AW743" s="1"/>
      <c r="AX743" s="0" t="s">
        <v>847</v>
      </c>
      <c r="AY743" s="1"/>
    </row>
    <row r="744" customFormat="false" ht="15" hidden="false" customHeight="false" outlineLevel="0" collapsed="false">
      <c r="AW744" s="1"/>
      <c r="AX744" s="0" t="s">
        <v>848</v>
      </c>
      <c r="AY744" s="1"/>
    </row>
    <row r="745" customFormat="false" ht="15" hidden="false" customHeight="false" outlineLevel="0" collapsed="false">
      <c r="AW745" s="1"/>
      <c r="AX745" s="0" t="s">
        <v>849</v>
      </c>
      <c r="AY745" s="1"/>
    </row>
    <row r="746" customFormat="false" ht="15" hidden="false" customHeight="false" outlineLevel="0" collapsed="false">
      <c r="AW746" s="1"/>
      <c r="AX746" s="0" t="s">
        <v>850</v>
      </c>
      <c r="AY746" s="1"/>
    </row>
    <row r="747" customFormat="false" ht="15" hidden="false" customHeight="false" outlineLevel="0" collapsed="false">
      <c r="AW747" s="1"/>
      <c r="AX747" s="0" t="s">
        <v>851</v>
      </c>
      <c r="AY747" s="1"/>
    </row>
    <row r="748" customFormat="false" ht="15" hidden="false" customHeight="false" outlineLevel="0" collapsed="false">
      <c r="AW748" s="1"/>
      <c r="AX748" s="0" t="s">
        <v>852</v>
      </c>
      <c r="AY748" s="1"/>
    </row>
    <row r="749" customFormat="false" ht="15" hidden="false" customHeight="false" outlineLevel="0" collapsed="false">
      <c r="AW749" s="1"/>
      <c r="AX749" s="0" t="s">
        <v>853</v>
      </c>
      <c r="AY749" s="1"/>
    </row>
    <row r="750" customFormat="false" ht="15" hidden="false" customHeight="false" outlineLevel="0" collapsed="false">
      <c r="AW750" s="1"/>
      <c r="AX750" s="0" t="s">
        <v>854</v>
      </c>
      <c r="AY750" s="1"/>
    </row>
    <row r="751" customFormat="false" ht="15" hidden="false" customHeight="false" outlineLevel="0" collapsed="false">
      <c r="AW751" s="1"/>
      <c r="AX751" s="0" t="s">
        <v>855</v>
      </c>
      <c r="AY751" s="1"/>
    </row>
    <row r="752" customFormat="false" ht="15" hidden="false" customHeight="false" outlineLevel="0" collapsed="false">
      <c r="AW752" s="1"/>
      <c r="AX752" s="0" t="s">
        <v>856</v>
      </c>
      <c r="AY752" s="1"/>
    </row>
    <row r="753" customFormat="false" ht="15" hidden="false" customHeight="false" outlineLevel="0" collapsed="false">
      <c r="AW753" s="1"/>
      <c r="AX753" s="0" t="s">
        <v>857</v>
      </c>
      <c r="AY753" s="1"/>
    </row>
    <row r="754" customFormat="false" ht="15" hidden="false" customHeight="false" outlineLevel="0" collapsed="false">
      <c r="AW754" s="1"/>
      <c r="AX754" s="0" t="s">
        <v>858</v>
      </c>
      <c r="AY754" s="1"/>
    </row>
    <row r="755" customFormat="false" ht="15" hidden="false" customHeight="false" outlineLevel="0" collapsed="false">
      <c r="AW755" s="1"/>
      <c r="AX755" s="0" t="s">
        <v>859</v>
      </c>
      <c r="AY755" s="1"/>
    </row>
    <row r="756" customFormat="false" ht="15" hidden="false" customHeight="false" outlineLevel="0" collapsed="false">
      <c r="AW756" s="1"/>
      <c r="AX756" s="0" t="s">
        <v>860</v>
      </c>
      <c r="AY756" s="1"/>
    </row>
    <row r="757" customFormat="false" ht="15" hidden="false" customHeight="false" outlineLevel="0" collapsed="false">
      <c r="AW757" s="1"/>
      <c r="AX757" s="0" t="s">
        <v>861</v>
      </c>
      <c r="AY757" s="1"/>
    </row>
    <row r="758" customFormat="false" ht="15" hidden="false" customHeight="false" outlineLevel="0" collapsed="false">
      <c r="AW758" s="1"/>
      <c r="AX758" s="0" t="s">
        <v>862</v>
      </c>
      <c r="AY758" s="1"/>
    </row>
    <row r="759" customFormat="false" ht="15" hidden="false" customHeight="false" outlineLevel="0" collapsed="false">
      <c r="AW759" s="1"/>
      <c r="AX759" s="0" t="s">
        <v>863</v>
      </c>
      <c r="AY759" s="1"/>
    </row>
    <row r="760" customFormat="false" ht="15" hidden="false" customHeight="false" outlineLevel="0" collapsed="false">
      <c r="AW760" s="1"/>
      <c r="AX760" s="0" t="s">
        <v>864</v>
      </c>
      <c r="AY760" s="1"/>
    </row>
    <row r="761" customFormat="false" ht="15" hidden="false" customHeight="false" outlineLevel="0" collapsed="false">
      <c r="AW761" s="1"/>
      <c r="AX761" s="0" t="s">
        <v>865</v>
      </c>
      <c r="AY761" s="1"/>
    </row>
    <row r="762" customFormat="false" ht="15" hidden="false" customHeight="false" outlineLevel="0" collapsed="false">
      <c r="AW762" s="1"/>
      <c r="AX762" s="0" t="s">
        <v>866</v>
      </c>
      <c r="AY762" s="1"/>
    </row>
    <row r="763" customFormat="false" ht="15" hidden="false" customHeight="false" outlineLevel="0" collapsed="false">
      <c r="AW763" s="1"/>
      <c r="AX763" s="0" t="s">
        <v>867</v>
      </c>
      <c r="AY763" s="1"/>
    </row>
    <row r="764" customFormat="false" ht="15" hidden="false" customHeight="false" outlineLevel="0" collapsed="false">
      <c r="AW764" s="1"/>
      <c r="AX764" s="0" t="s">
        <v>868</v>
      </c>
      <c r="AY764" s="1"/>
    </row>
    <row r="765" customFormat="false" ht="15" hidden="false" customHeight="false" outlineLevel="0" collapsed="false">
      <c r="AW765" s="1"/>
      <c r="AX765" s="0" t="s">
        <v>869</v>
      </c>
      <c r="AY765" s="1"/>
    </row>
    <row r="766" customFormat="false" ht="15" hidden="false" customHeight="false" outlineLevel="0" collapsed="false">
      <c r="AW766" s="1"/>
      <c r="AX766" s="0" t="s">
        <v>870</v>
      </c>
      <c r="AY766" s="1"/>
    </row>
    <row r="767" customFormat="false" ht="15" hidden="false" customHeight="false" outlineLevel="0" collapsed="false">
      <c r="AW767" s="1"/>
      <c r="AX767" s="0" t="s">
        <v>871</v>
      </c>
      <c r="AY767" s="1"/>
    </row>
    <row r="768" customFormat="false" ht="15" hidden="false" customHeight="false" outlineLevel="0" collapsed="false">
      <c r="AW768" s="1"/>
      <c r="AX768" s="0" t="s">
        <v>872</v>
      </c>
      <c r="AY768" s="1"/>
    </row>
    <row r="769" customFormat="false" ht="15" hidden="false" customHeight="false" outlineLevel="0" collapsed="false">
      <c r="AW769" s="1"/>
      <c r="AX769" s="0" t="s">
        <v>873</v>
      </c>
      <c r="AY769" s="1"/>
    </row>
    <row r="770" customFormat="false" ht="15" hidden="false" customHeight="false" outlineLevel="0" collapsed="false">
      <c r="AW770" s="1"/>
      <c r="AX770" s="0" t="s">
        <v>874</v>
      </c>
      <c r="AY770" s="1"/>
    </row>
    <row r="771" customFormat="false" ht="15" hidden="false" customHeight="false" outlineLevel="0" collapsed="false">
      <c r="AW771" s="1"/>
      <c r="AX771" s="0" t="s">
        <v>875</v>
      </c>
      <c r="AY771" s="1"/>
    </row>
    <row r="772" customFormat="false" ht="15" hidden="false" customHeight="false" outlineLevel="0" collapsed="false">
      <c r="AW772" s="1"/>
      <c r="AX772" s="0" t="s">
        <v>876</v>
      </c>
      <c r="AY772" s="1"/>
    </row>
    <row r="773" customFormat="false" ht="15" hidden="false" customHeight="false" outlineLevel="0" collapsed="false">
      <c r="AW773" s="1"/>
      <c r="AX773" s="0" t="s">
        <v>877</v>
      </c>
      <c r="AY773" s="1"/>
    </row>
    <row r="774" customFormat="false" ht="15" hidden="false" customHeight="false" outlineLevel="0" collapsed="false">
      <c r="AW774" s="1"/>
      <c r="AX774" s="0" t="s">
        <v>878</v>
      </c>
      <c r="AY774" s="1"/>
    </row>
    <row r="775" customFormat="false" ht="15" hidden="false" customHeight="false" outlineLevel="0" collapsed="false">
      <c r="AW775" s="1"/>
      <c r="AX775" s="0" t="s">
        <v>879</v>
      </c>
      <c r="AY775" s="1"/>
    </row>
    <row r="776" customFormat="false" ht="15" hidden="false" customHeight="false" outlineLevel="0" collapsed="false">
      <c r="AW776" s="1"/>
      <c r="AX776" s="0" t="s">
        <v>880</v>
      </c>
      <c r="AY776" s="1"/>
    </row>
    <row r="777" customFormat="false" ht="15" hidden="false" customHeight="false" outlineLevel="0" collapsed="false">
      <c r="AW777" s="1"/>
      <c r="AX777" s="0" t="s">
        <v>881</v>
      </c>
      <c r="AY777" s="1"/>
    </row>
    <row r="778" customFormat="false" ht="15" hidden="false" customHeight="false" outlineLevel="0" collapsed="false">
      <c r="AW778" s="1"/>
      <c r="AX778" s="0" t="s">
        <v>882</v>
      </c>
      <c r="AY778" s="1"/>
    </row>
    <row r="779" customFormat="false" ht="15" hidden="false" customHeight="false" outlineLevel="0" collapsed="false">
      <c r="AW779" s="1"/>
      <c r="AX779" s="0" t="s">
        <v>883</v>
      </c>
      <c r="AY779" s="1"/>
    </row>
    <row r="780" customFormat="false" ht="15" hidden="false" customHeight="false" outlineLevel="0" collapsed="false">
      <c r="AW780" s="1"/>
      <c r="AX780" s="0" t="s">
        <v>884</v>
      </c>
      <c r="AY780" s="1"/>
    </row>
    <row r="781" customFormat="false" ht="15" hidden="false" customHeight="false" outlineLevel="0" collapsed="false">
      <c r="AW781" s="1"/>
      <c r="AX781" s="0" t="s">
        <v>885</v>
      </c>
      <c r="AY781" s="1"/>
    </row>
    <row r="782" customFormat="false" ht="15" hidden="false" customHeight="false" outlineLevel="0" collapsed="false">
      <c r="AW782" s="1"/>
      <c r="AX782" s="0" t="s">
        <v>886</v>
      </c>
      <c r="AY782" s="1"/>
    </row>
    <row r="783" customFormat="false" ht="15" hidden="false" customHeight="false" outlineLevel="0" collapsed="false">
      <c r="AW783" s="1"/>
      <c r="AX783" s="0" t="s">
        <v>887</v>
      </c>
      <c r="AY783" s="1"/>
    </row>
    <row r="784" customFormat="false" ht="15" hidden="false" customHeight="false" outlineLevel="0" collapsed="false">
      <c r="AW784" s="1"/>
      <c r="AX784" s="0" t="s">
        <v>888</v>
      </c>
      <c r="AY784" s="1"/>
    </row>
    <row r="785" customFormat="false" ht="15" hidden="false" customHeight="false" outlineLevel="0" collapsed="false">
      <c r="AW785" s="1"/>
      <c r="AX785" s="0" t="s">
        <v>889</v>
      </c>
      <c r="AY785" s="1"/>
    </row>
    <row r="786" customFormat="false" ht="15" hidden="false" customHeight="false" outlineLevel="0" collapsed="false">
      <c r="AW786" s="1"/>
      <c r="AX786" s="0" t="s">
        <v>890</v>
      </c>
      <c r="AY786" s="1"/>
    </row>
    <row r="787" customFormat="false" ht="15" hidden="false" customHeight="false" outlineLevel="0" collapsed="false">
      <c r="AW787" s="1"/>
      <c r="AX787" s="0" t="s">
        <v>891</v>
      </c>
      <c r="AY787" s="1"/>
    </row>
    <row r="788" customFormat="false" ht="15" hidden="false" customHeight="false" outlineLevel="0" collapsed="false">
      <c r="AW788" s="1"/>
      <c r="AX788" s="0" t="s">
        <v>892</v>
      </c>
      <c r="AY788" s="1"/>
    </row>
    <row r="789" customFormat="false" ht="15" hidden="false" customHeight="false" outlineLevel="0" collapsed="false">
      <c r="AW789" s="1"/>
      <c r="AX789" s="0" t="s">
        <v>893</v>
      </c>
      <c r="AY789" s="1"/>
    </row>
    <row r="790" customFormat="false" ht="15" hidden="false" customHeight="false" outlineLevel="0" collapsed="false">
      <c r="AW790" s="1"/>
      <c r="AX790" s="0" t="s">
        <v>894</v>
      </c>
      <c r="AY790" s="1"/>
    </row>
    <row r="791" customFormat="false" ht="15" hidden="false" customHeight="false" outlineLevel="0" collapsed="false">
      <c r="AW791" s="1"/>
      <c r="AX791" s="0" t="s">
        <v>895</v>
      </c>
      <c r="AY791" s="1"/>
    </row>
    <row r="792" customFormat="false" ht="15" hidden="false" customHeight="false" outlineLevel="0" collapsed="false">
      <c r="AW792" s="1"/>
      <c r="AX792" s="0" t="s">
        <v>896</v>
      </c>
      <c r="AY792" s="1"/>
    </row>
    <row r="793" customFormat="false" ht="15" hidden="false" customHeight="false" outlineLevel="0" collapsed="false">
      <c r="AW793" s="1"/>
      <c r="AX793" s="0" t="s">
        <v>897</v>
      </c>
      <c r="AY793" s="1"/>
    </row>
    <row r="794" customFormat="false" ht="15" hidden="false" customHeight="false" outlineLevel="0" collapsed="false">
      <c r="AW794" s="1"/>
      <c r="AX794" s="0" t="s">
        <v>898</v>
      </c>
      <c r="AY794" s="1"/>
    </row>
    <row r="795" customFormat="false" ht="15" hidden="false" customHeight="false" outlineLevel="0" collapsed="false">
      <c r="AW795" s="1"/>
      <c r="AX795" s="0" t="s">
        <v>899</v>
      </c>
      <c r="AY795" s="1"/>
    </row>
    <row r="796" customFormat="false" ht="15" hidden="false" customHeight="false" outlineLevel="0" collapsed="false">
      <c r="AW796" s="1"/>
      <c r="AX796" s="0" t="s">
        <v>900</v>
      </c>
      <c r="AY796" s="1"/>
    </row>
    <row r="797" customFormat="false" ht="15" hidden="false" customHeight="false" outlineLevel="0" collapsed="false">
      <c r="AW797" s="1"/>
      <c r="AX797" s="0" t="s">
        <v>901</v>
      </c>
      <c r="AY797" s="1"/>
    </row>
    <row r="798" customFormat="false" ht="15" hidden="false" customHeight="false" outlineLevel="0" collapsed="false">
      <c r="AW798" s="1"/>
      <c r="AX798" s="0" t="s">
        <v>902</v>
      </c>
      <c r="AY798" s="1"/>
    </row>
    <row r="799" customFormat="false" ht="15" hidden="false" customHeight="false" outlineLevel="0" collapsed="false">
      <c r="AW799" s="1"/>
      <c r="AX799" s="0" t="s">
        <v>903</v>
      </c>
      <c r="AY799" s="1"/>
    </row>
    <row r="800" customFormat="false" ht="15" hidden="false" customHeight="false" outlineLevel="0" collapsed="false">
      <c r="AW800" s="1"/>
      <c r="AX800" s="0" t="s">
        <v>904</v>
      </c>
      <c r="AY800" s="1"/>
    </row>
    <row r="801" customFormat="false" ht="15" hidden="false" customHeight="false" outlineLevel="0" collapsed="false">
      <c r="AW801" s="1"/>
      <c r="AX801" s="0" t="s">
        <v>905</v>
      </c>
      <c r="AY801" s="1"/>
    </row>
    <row r="802" customFormat="false" ht="15" hidden="false" customHeight="false" outlineLevel="0" collapsed="false">
      <c r="AW802" s="1"/>
      <c r="AX802" s="0" t="s">
        <v>906</v>
      </c>
      <c r="AY802" s="1"/>
    </row>
    <row r="803" customFormat="false" ht="15" hidden="false" customHeight="false" outlineLevel="0" collapsed="false">
      <c r="AW803" s="1"/>
      <c r="AX803" s="0" t="s">
        <v>907</v>
      </c>
      <c r="AY803" s="1"/>
    </row>
    <row r="804" customFormat="false" ht="15" hidden="false" customHeight="false" outlineLevel="0" collapsed="false">
      <c r="AW804" s="1"/>
      <c r="AX804" s="0" t="s">
        <v>908</v>
      </c>
      <c r="AY804" s="1"/>
    </row>
    <row r="805" customFormat="false" ht="15" hidden="false" customHeight="false" outlineLevel="0" collapsed="false">
      <c r="AW805" s="1"/>
      <c r="AX805" s="0" t="s">
        <v>909</v>
      </c>
      <c r="AY805" s="1"/>
    </row>
    <row r="806" customFormat="false" ht="15" hidden="false" customHeight="false" outlineLevel="0" collapsed="false">
      <c r="AW806" s="1"/>
      <c r="AX806" s="0" t="s">
        <v>910</v>
      </c>
      <c r="AY806" s="1"/>
    </row>
    <row r="807" customFormat="false" ht="15" hidden="false" customHeight="false" outlineLevel="0" collapsed="false">
      <c r="AW807" s="1"/>
      <c r="AX807" s="0" t="s">
        <v>911</v>
      </c>
      <c r="AY807" s="1"/>
    </row>
    <row r="808" customFormat="false" ht="15" hidden="false" customHeight="false" outlineLevel="0" collapsed="false">
      <c r="AW808" s="1"/>
      <c r="AX808" s="0" t="s">
        <v>912</v>
      </c>
      <c r="AY808" s="1"/>
    </row>
    <row r="809" customFormat="false" ht="15" hidden="false" customHeight="false" outlineLevel="0" collapsed="false">
      <c r="AW809" s="1"/>
      <c r="AX809" s="0" t="s">
        <v>913</v>
      </c>
      <c r="AY809" s="1"/>
    </row>
    <row r="810" customFormat="false" ht="15" hidden="false" customHeight="false" outlineLevel="0" collapsed="false">
      <c r="AW810" s="1"/>
      <c r="AX810" s="0" t="s">
        <v>914</v>
      </c>
      <c r="AY810" s="1"/>
    </row>
    <row r="811" customFormat="false" ht="15" hidden="false" customHeight="false" outlineLevel="0" collapsed="false">
      <c r="AW811" s="1"/>
      <c r="AX811" s="0" t="s">
        <v>915</v>
      </c>
      <c r="AY811" s="1"/>
    </row>
    <row r="812" customFormat="false" ht="15" hidden="false" customHeight="false" outlineLevel="0" collapsed="false">
      <c r="AW812" s="1"/>
      <c r="AX812" s="0" t="s">
        <v>916</v>
      </c>
      <c r="AY812" s="1"/>
    </row>
    <row r="813" customFormat="false" ht="15" hidden="false" customHeight="false" outlineLevel="0" collapsed="false">
      <c r="AW813" s="1"/>
      <c r="AX813" s="0" t="s">
        <v>917</v>
      </c>
      <c r="AY813" s="1"/>
    </row>
    <row r="814" customFormat="false" ht="15" hidden="false" customHeight="false" outlineLevel="0" collapsed="false">
      <c r="AW814" s="1"/>
      <c r="AX814" s="0" t="s">
        <v>918</v>
      </c>
      <c r="AY814" s="1"/>
    </row>
    <row r="815" customFormat="false" ht="15" hidden="false" customHeight="false" outlineLevel="0" collapsed="false">
      <c r="AW815" s="1"/>
      <c r="AX815" s="0" t="s">
        <v>919</v>
      </c>
      <c r="AY815" s="1"/>
    </row>
    <row r="816" customFormat="false" ht="15" hidden="false" customHeight="false" outlineLevel="0" collapsed="false">
      <c r="AW816" s="1"/>
      <c r="AX816" s="0" t="s">
        <v>920</v>
      </c>
      <c r="AY816" s="1"/>
    </row>
    <row r="817" customFormat="false" ht="15" hidden="false" customHeight="false" outlineLevel="0" collapsed="false">
      <c r="AW817" s="1"/>
      <c r="AX817" s="0" t="s">
        <v>921</v>
      </c>
      <c r="AY817" s="1"/>
    </row>
    <row r="818" customFormat="false" ht="15" hidden="false" customHeight="false" outlineLevel="0" collapsed="false">
      <c r="AW818" s="1"/>
      <c r="AX818" s="0" t="s">
        <v>922</v>
      </c>
      <c r="AY818" s="1"/>
    </row>
    <row r="819" customFormat="false" ht="15" hidden="false" customHeight="false" outlineLevel="0" collapsed="false">
      <c r="AW819" s="1"/>
      <c r="AX819" s="0" t="s">
        <v>923</v>
      </c>
      <c r="AY819" s="1"/>
    </row>
    <row r="820" customFormat="false" ht="15" hidden="false" customHeight="false" outlineLevel="0" collapsed="false">
      <c r="AW820" s="1"/>
      <c r="AX820" s="0" t="s">
        <v>924</v>
      </c>
      <c r="AY820" s="1"/>
    </row>
    <row r="821" customFormat="false" ht="15" hidden="false" customHeight="false" outlineLevel="0" collapsed="false">
      <c r="AW821" s="1"/>
      <c r="AX821" s="0" t="s">
        <v>925</v>
      </c>
      <c r="AY821" s="1"/>
    </row>
    <row r="822" customFormat="false" ht="15" hidden="false" customHeight="false" outlineLevel="0" collapsed="false">
      <c r="AW822" s="1"/>
      <c r="AX822" s="0" t="s">
        <v>926</v>
      </c>
      <c r="AY822" s="1"/>
    </row>
    <row r="823" customFormat="false" ht="15" hidden="false" customHeight="false" outlineLevel="0" collapsed="false">
      <c r="AW823" s="1"/>
      <c r="AX823" s="0" t="s">
        <v>927</v>
      </c>
      <c r="AY823" s="1"/>
    </row>
    <row r="824" customFormat="false" ht="15" hidden="false" customHeight="false" outlineLevel="0" collapsed="false">
      <c r="AW824" s="1"/>
      <c r="AX824" s="0" t="s">
        <v>928</v>
      </c>
      <c r="AY824" s="1"/>
    </row>
    <row r="825" customFormat="false" ht="15" hidden="false" customHeight="false" outlineLevel="0" collapsed="false">
      <c r="AW825" s="1"/>
      <c r="AX825" s="0" t="s">
        <v>929</v>
      </c>
      <c r="AY825" s="1"/>
    </row>
    <row r="826" customFormat="false" ht="15" hidden="false" customHeight="false" outlineLevel="0" collapsed="false">
      <c r="AW826" s="1"/>
      <c r="AX826" s="0" t="s">
        <v>930</v>
      </c>
      <c r="AY826" s="1"/>
    </row>
    <row r="827" customFormat="false" ht="15" hidden="false" customHeight="false" outlineLevel="0" collapsed="false">
      <c r="AW827" s="1"/>
      <c r="AX827" s="0" t="s">
        <v>931</v>
      </c>
      <c r="AY827" s="1"/>
    </row>
    <row r="828" customFormat="false" ht="15" hidden="false" customHeight="false" outlineLevel="0" collapsed="false">
      <c r="AW828" s="1"/>
      <c r="AX828" s="0" t="s">
        <v>932</v>
      </c>
      <c r="AY828" s="1"/>
    </row>
    <row r="829" customFormat="false" ht="15" hidden="false" customHeight="false" outlineLevel="0" collapsed="false">
      <c r="AW829" s="1"/>
      <c r="AX829" s="0" t="s">
        <v>933</v>
      </c>
      <c r="AY829" s="1"/>
    </row>
    <row r="830" customFormat="false" ht="15" hidden="false" customHeight="false" outlineLevel="0" collapsed="false">
      <c r="AW830" s="1"/>
      <c r="AX830" s="0" t="s">
        <v>934</v>
      </c>
      <c r="AY830" s="1"/>
    </row>
    <row r="831" customFormat="false" ht="15" hidden="false" customHeight="false" outlineLevel="0" collapsed="false">
      <c r="AW831" s="1"/>
      <c r="AX831" s="0" t="s">
        <v>935</v>
      </c>
      <c r="AY831" s="1"/>
    </row>
    <row r="832" customFormat="false" ht="15" hidden="false" customHeight="false" outlineLevel="0" collapsed="false">
      <c r="AW832" s="1"/>
      <c r="AX832" s="0" t="s">
        <v>936</v>
      </c>
      <c r="AY832" s="1"/>
    </row>
    <row r="833" customFormat="false" ht="15" hidden="false" customHeight="false" outlineLevel="0" collapsed="false">
      <c r="AW833" s="1"/>
      <c r="AX833" s="0" t="s">
        <v>937</v>
      </c>
      <c r="AY833" s="1"/>
    </row>
    <row r="834" customFormat="false" ht="15" hidden="false" customHeight="false" outlineLevel="0" collapsed="false">
      <c r="AW834" s="1"/>
      <c r="AX834" s="0" t="s">
        <v>938</v>
      </c>
      <c r="AY834" s="1"/>
    </row>
    <row r="835" customFormat="false" ht="15" hidden="false" customHeight="false" outlineLevel="0" collapsed="false">
      <c r="AW835" s="1"/>
      <c r="AX835" s="0" t="s">
        <v>939</v>
      </c>
      <c r="AY835" s="1"/>
    </row>
    <row r="836" customFormat="false" ht="15" hidden="false" customHeight="false" outlineLevel="0" collapsed="false">
      <c r="AW836" s="1"/>
      <c r="AX836" s="0" t="s">
        <v>940</v>
      </c>
      <c r="AY836" s="1"/>
    </row>
    <row r="837" customFormat="false" ht="15" hidden="false" customHeight="false" outlineLevel="0" collapsed="false">
      <c r="AW837" s="1"/>
      <c r="AX837" s="0" t="s">
        <v>941</v>
      </c>
      <c r="AY837" s="1"/>
    </row>
    <row r="838" customFormat="false" ht="15" hidden="false" customHeight="false" outlineLevel="0" collapsed="false">
      <c r="AW838" s="1"/>
      <c r="AX838" s="0" t="s">
        <v>942</v>
      </c>
      <c r="AY838" s="1"/>
    </row>
    <row r="839" customFormat="false" ht="15" hidden="false" customHeight="false" outlineLevel="0" collapsed="false">
      <c r="AW839" s="1"/>
      <c r="AX839" s="0" t="s">
        <v>943</v>
      </c>
      <c r="AY839" s="1"/>
    </row>
    <row r="840" customFormat="false" ht="15" hidden="false" customHeight="false" outlineLevel="0" collapsed="false">
      <c r="AW840" s="1"/>
      <c r="AX840" s="0" t="s">
        <v>944</v>
      </c>
      <c r="AY840" s="1"/>
    </row>
    <row r="841" customFormat="false" ht="15" hidden="false" customHeight="false" outlineLevel="0" collapsed="false">
      <c r="AW841" s="1"/>
      <c r="AX841" s="0" t="s">
        <v>945</v>
      </c>
      <c r="AY841" s="1"/>
    </row>
    <row r="842" customFormat="false" ht="15" hidden="false" customHeight="false" outlineLevel="0" collapsed="false">
      <c r="AW842" s="1"/>
      <c r="AX842" s="0" t="s">
        <v>946</v>
      </c>
      <c r="AY842" s="1"/>
    </row>
    <row r="843" customFormat="false" ht="15" hidden="false" customHeight="false" outlineLevel="0" collapsed="false">
      <c r="AW843" s="1"/>
      <c r="AX843" s="0" t="s">
        <v>946</v>
      </c>
      <c r="AY843" s="1"/>
    </row>
    <row r="844" customFormat="false" ht="15" hidden="false" customHeight="false" outlineLevel="0" collapsed="false">
      <c r="AW844" s="1"/>
      <c r="AX844" s="0" t="s">
        <v>947</v>
      </c>
      <c r="AY844" s="1"/>
    </row>
    <row r="845" customFormat="false" ht="15" hidden="false" customHeight="false" outlineLevel="0" collapsed="false">
      <c r="AW845" s="1"/>
      <c r="AX845" s="0" t="s">
        <v>948</v>
      </c>
      <c r="AY845" s="1"/>
    </row>
    <row r="846" customFormat="false" ht="15" hidden="false" customHeight="false" outlineLevel="0" collapsed="false">
      <c r="AW846" s="1"/>
      <c r="AX846" s="0" t="s">
        <v>949</v>
      </c>
      <c r="AY846" s="1"/>
    </row>
    <row r="847" customFormat="false" ht="15" hidden="false" customHeight="false" outlineLevel="0" collapsed="false">
      <c r="AW847" s="1"/>
      <c r="AX847" s="0" t="s">
        <v>950</v>
      </c>
      <c r="AY847" s="1"/>
    </row>
    <row r="848" customFormat="false" ht="15" hidden="false" customHeight="false" outlineLevel="0" collapsed="false">
      <c r="AW848" s="1"/>
      <c r="AX848" s="0" t="s">
        <v>951</v>
      </c>
      <c r="AY848" s="1"/>
    </row>
    <row r="849" customFormat="false" ht="15" hidden="false" customHeight="false" outlineLevel="0" collapsed="false">
      <c r="AW849" s="1"/>
      <c r="AX849" s="0" t="s">
        <v>47</v>
      </c>
      <c r="AY849" s="1"/>
    </row>
    <row r="850" customFormat="false" ht="15" hidden="false" customHeight="false" outlineLevel="0" collapsed="false">
      <c r="AW850" s="1"/>
      <c r="AX850" s="0" t="s">
        <v>952</v>
      </c>
      <c r="AY850" s="1"/>
    </row>
    <row r="851" customFormat="false" ht="15" hidden="false" customHeight="false" outlineLevel="0" collapsed="false">
      <c r="AW851" s="1"/>
      <c r="AX851" s="0" t="s">
        <v>953</v>
      </c>
      <c r="AY851" s="1"/>
    </row>
    <row r="852" customFormat="false" ht="15" hidden="false" customHeight="false" outlineLevel="0" collapsed="false">
      <c r="AW852" s="1"/>
      <c r="AX852" s="0" t="s">
        <v>954</v>
      </c>
      <c r="AY852" s="1"/>
    </row>
    <row r="853" customFormat="false" ht="15" hidden="false" customHeight="false" outlineLevel="0" collapsed="false">
      <c r="AW853" s="1"/>
      <c r="AX853" s="0" t="s">
        <v>955</v>
      </c>
      <c r="AY853" s="1"/>
    </row>
    <row r="854" customFormat="false" ht="15" hidden="false" customHeight="false" outlineLevel="0" collapsed="false">
      <c r="AW854" s="1"/>
      <c r="AX854" s="0" t="s">
        <v>956</v>
      </c>
      <c r="AY854" s="1"/>
    </row>
    <row r="855" customFormat="false" ht="15" hidden="false" customHeight="false" outlineLevel="0" collapsed="false">
      <c r="AW855" s="1"/>
      <c r="AX855" s="0" t="s">
        <v>957</v>
      </c>
      <c r="AY855" s="1"/>
    </row>
    <row r="856" customFormat="false" ht="15" hidden="false" customHeight="false" outlineLevel="0" collapsed="false">
      <c r="AW856" s="1"/>
      <c r="AX856" s="0" t="s">
        <v>958</v>
      </c>
      <c r="AY856" s="1"/>
    </row>
    <row r="857" customFormat="false" ht="15" hidden="false" customHeight="false" outlineLevel="0" collapsed="false">
      <c r="AW857" s="1"/>
      <c r="AX857" s="0" t="s">
        <v>959</v>
      </c>
      <c r="AY857" s="1"/>
    </row>
    <row r="858" customFormat="false" ht="15" hidden="false" customHeight="false" outlineLevel="0" collapsed="false">
      <c r="AW858" s="1"/>
      <c r="AX858" s="0" t="s">
        <v>960</v>
      </c>
      <c r="AY858" s="1"/>
    </row>
    <row r="859" customFormat="false" ht="15" hidden="false" customHeight="false" outlineLevel="0" collapsed="false">
      <c r="AW859" s="1"/>
      <c r="AX859" s="0" t="s">
        <v>961</v>
      </c>
      <c r="AY859" s="1"/>
    </row>
    <row r="860" customFormat="false" ht="15" hidden="false" customHeight="false" outlineLevel="0" collapsed="false">
      <c r="AW860" s="1"/>
      <c r="AX860" s="0" t="s">
        <v>962</v>
      </c>
      <c r="AY860" s="1"/>
    </row>
    <row r="861" customFormat="false" ht="15" hidden="false" customHeight="false" outlineLevel="0" collapsed="false">
      <c r="AW861" s="1"/>
      <c r="AX861" s="0" t="s">
        <v>963</v>
      </c>
      <c r="AY861" s="1"/>
    </row>
    <row r="862" customFormat="false" ht="15" hidden="false" customHeight="false" outlineLevel="0" collapsed="false">
      <c r="AW862" s="1"/>
      <c r="AX862" s="0" t="s">
        <v>964</v>
      </c>
      <c r="AY862" s="1"/>
    </row>
    <row r="863" customFormat="false" ht="15" hidden="false" customHeight="false" outlineLevel="0" collapsed="false">
      <c r="AW863" s="1"/>
      <c r="AX863" s="0" t="s">
        <v>965</v>
      </c>
      <c r="AY863" s="1"/>
    </row>
    <row r="864" customFormat="false" ht="15" hidden="false" customHeight="false" outlineLevel="0" collapsed="false">
      <c r="AW864" s="1"/>
      <c r="AX864" s="0" t="s">
        <v>966</v>
      </c>
      <c r="AY864" s="1"/>
    </row>
    <row r="865" customFormat="false" ht="15" hidden="false" customHeight="false" outlineLevel="0" collapsed="false">
      <c r="AW865" s="1"/>
      <c r="AX865" s="0" t="s">
        <v>967</v>
      </c>
      <c r="AY865" s="1"/>
    </row>
    <row r="866" customFormat="false" ht="15" hidden="false" customHeight="false" outlineLevel="0" collapsed="false">
      <c r="AW866" s="1"/>
      <c r="AX866" s="0" t="s">
        <v>968</v>
      </c>
      <c r="AY866" s="1"/>
    </row>
    <row r="867" customFormat="false" ht="15" hidden="false" customHeight="false" outlineLevel="0" collapsed="false">
      <c r="AW867" s="1"/>
      <c r="AX867" s="0" t="s">
        <v>969</v>
      </c>
      <c r="AY867" s="1"/>
    </row>
    <row r="868" customFormat="false" ht="15" hidden="false" customHeight="false" outlineLevel="0" collapsed="false">
      <c r="AW868" s="1"/>
      <c r="AX868" s="0" t="s">
        <v>970</v>
      </c>
      <c r="AY868" s="1"/>
    </row>
    <row r="869" customFormat="false" ht="15" hidden="false" customHeight="false" outlineLevel="0" collapsed="false">
      <c r="AW869" s="1"/>
      <c r="AX869" s="0" t="s">
        <v>971</v>
      </c>
      <c r="AY869" s="1"/>
    </row>
    <row r="870" customFormat="false" ht="15" hidden="false" customHeight="false" outlineLevel="0" collapsed="false">
      <c r="AW870" s="1"/>
      <c r="AX870" s="0" t="s">
        <v>972</v>
      </c>
      <c r="AY870" s="1"/>
    </row>
    <row r="871" customFormat="false" ht="15" hidden="false" customHeight="false" outlineLevel="0" collapsed="false">
      <c r="AW871" s="1"/>
      <c r="AX871" s="0" t="s">
        <v>973</v>
      </c>
      <c r="AY871" s="1"/>
    </row>
    <row r="872" customFormat="false" ht="15" hidden="false" customHeight="false" outlineLevel="0" collapsed="false">
      <c r="AW872" s="1"/>
      <c r="AX872" s="0" t="s">
        <v>974</v>
      </c>
      <c r="AY872" s="1"/>
    </row>
    <row r="873" customFormat="false" ht="15" hidden="false" customHeight="false" outlineLevel="0" collapsed="false">
      <c r="AW873" s="1"/>
      <c r="AX873" s="0" t="s">
        <v>975</v>
      </c>
      <c r="AY873" s="1"/>
    </row>
    <row r="874" customFormat="false" ht="15" hidden="false" customHeight="false" outlineLevel="0" collapsed="false">
      <c r="AW874" s="1"/>
      <c r="AX874" s="0" t="s">
        <v>976</v>
      </c>
      <c r="AY874" s="1"/>
    </row>
    <row r="875" customFormat="false" ht="15" hidden="false" customHeight="false" outlineLevel="0" collapsed="false">
      <c r="AW875" s="1"/>
      <c r="AX875" s="0" t="s">
        <v>977</v>
      </c>
      <c r="AY875" s="1"/>
    </row>
    <row r="876" customFormat="false" ht="15" hidden="false" customHeight="false" outlineLevel="0" collapsed="false">
      <c r="AW876" s="1"/>
      <c r="AX876" s="0" t="s">
        <v>978</v>
      </c>
      <c r="AY876" s="1"/>
    </row>
    <row r="877" customFormat="false" ht="15" hidden="false" customHeight="false" outlineLevel="0" collapsed="false">
      <c r="AW877" s="1"/>
      <c r="AX877" s="0" t="s">
        <v>979</v>
      </c>
      <c r="AY877" s="1"/>
    </row>
    <row r="878" customFormat="false" ht="15" hidden="false" customHeight="false" outlineLevel="0" collapsed="false">
      <c r="AW878" s="1"/>
      <c r="AX878" s="0" t="s">
        <v>980</v>
      </c>
      <c r="AY878" s="1"/>
    </row>
    <row r="879" customFormat="false" ht="15" hidden="false" customHeight="false" outlineLevel="0" collapsed="false">
      <c r="AW879" s="1"/>
      <c r="AX879" s="0" t="s">
        <v>981</v>
      </c>
      <c r="AY879" s="1"/>
    </row>
    <row r="880" customFormat="false" ht="15" hidden="false" customHeight="false" outlineLevel="0" collapsed="false">
      <c r="AW880" s="1"/>
      <c r="AX880" s="0" t="s">
        <v>982</v>
      </c>
      <c r="AY880" s="1"/>
    </row>
    <row r="881" customFormat="false" ht="15" hidden="false" customHeight="false" outlineLevel="0" collapsed="false">
      <c r="AW881" s="1"/>
      <c r="AX881" s="0" t="s">
        <v>983</v>
      </c>
      <c r="AY881" s="1"/>
    </row>
    <row r="882" customFormat="false" ht="15" hidden="false" customHeight="false" outlineLevel="0" collapsed="false">
      <c r="AW882" s="1"/>
      <c r="AX882" s="0" t="s">
        <v>984</v>
      </c>
      <c r="AY882" s="1"/>
    </row>
    <row r="883" customFormat="false" ht="15" hidden="false" customHeight="false" outlineLevel="0" collapsed="false">
      <c r="AW883" s="1"/>
      <c r="AX883" s="0" t="s">
        <v>985</v>
      </c>
      <c r="AY883" s="1"/>
    </row>
    <row r="884" customFormat="false" ht="15" hidden="false" customHeight="false" outlineLevel="0" collapsed="false">
      <c r="AW884" s="1"/>
      <c r="AX884" s="0" t="s">
        <v>986</v>
      </c>
      <c r="AY884" s="1"/>
    </row>
    <row r="885" customFormat="false" ht="15" hidden="false" customHeight="false" outlineLevel="0" collapsed="false">
      <c r="AW885" s="1"/>
      <c r="AX885" s="0" t="s">
        <v>987</v>
      </c>
      <c r="AY885" s="1"/>
    </row>
    <row r="886" customFormat="false" ht="15" hidden="false" customHeight="false" outlineLevel="0" collapsed="false">
      <c r="AW886" s="1"/>
      <c r="AX886" s="0" t="s">
        <v>988</v>
      </c>
      <c r="AY886" s="1"/>
    </row>
    <row r="887" customFormat="false" ht="15" hidden="false" customHeight="false" outlineLevel="0" collapsed="false">
      <c r="AW887" s="1"/>
      <c r="AX887" s="0" t="s">
        <v>989</v>
      </c>
      <c r="AY887" s="1"/>
    </row>
    <row r="888" customFormat="false" ht="15" hidden="false" customHeight="false" outlineLevel="0" collapsed="false">
      <c r="AW888" s="1"/>
      <c r="AX888" s="0" t="s">
        <v>990</v>
      </c>
      <c r="AY888" s="1"/>
    </row>
    <row r="889" customFormat="false" ht="15" hidden="false" customHeight="false" outlineLevel="0" collapsed="false">
      <c r="AW889" s="1"/>
      <c r="AX889" s="0" t="s">
        <v>991</v>
      </c>
      <c r="AY889" s="1"/>
    </row>
    <row r="890" customFormat="false" ht="15" hidden="false" customHeight="false" outlineLevel="0" collapsed="false">
      <c r="AW890" s="1"/>
      <c r="AX890" s="0" t="s">
        <v>992</v>
      </c>
      <c r="AY890" s="1"/>
    </row>
    <row r="891" customFormat="false" ht="15" hidden="false" customHeight="false" outlineLevel="0" collapsed="false">
      <c r="AW891" s="1"/>
      <c r="AX891" s="0" t="s">
        <v>993</v>
      </c>
      <c r="AY891" s="1"/>
    </row>
    <row r="892" customFormat="false" ht="15" hidden="false" customHeight="false" outlineLevel="0" collapsed="false">
      <c r="AW892" s="1"/>
      <c r="AX892" s="0" t="s">
        <v>994</v>
      </c>
      <c r="AY892" s="1"/>
    </row>
    <row r="893" customFormat="false" ht="15" hidden="false" customHeight="false" outlineLevel="0" collapsed="false">
      <c r="AW893" s="1"/>
      <c r="AX893" s="0" t="s">
        <v>995</v>
      </c>
      <c r="AY893" s="1"/>
    </row>
    <row r="894" customFormat="false" ht="15" hidden="false" customHeight="false" outlineLevel="0" collapsed="false">
      <c r="AW894" s="1"/>
      <c r="AX894" s="0" t="s">
        <v>996</v>
      </c>
      <c r="AY894" s="1"/>
    </row>
    <row r="895" customFormat="false" ht="15" hidden="false" customHeight="false" outlineLevel="0" collapsed="false">
      <c r="AW895" s="1"/>
      <c r="AX895" s="0" t="s">
        <v>997</v>
      </c>
      <c r="AY895" s="1"/>
    </row>
    <row r="896" customFormat="false" ht="15" hidden="false" customHeight="false" outlineLevel="0" collapsed="false">
      <c r="AW896" s="1"/>
      <c r="AX896" s="0" t="s">
        <v>998</v>
      </c>
      <c r="AY896" s="1"/>
    </row>
    <row r="897" customFormat="false" ht="15" hidden="false" customHeight="false" outlineLevel="0" collapsed="false">
      <c r="AW897" s="1"/>
      <c r="AX897" s="0" t="s">
        <v>999</v>
      </c>
      <c r="AY897" s="1"/>
    </row>
    <row r="898" customFormat="false" ht="15" hidden="false" customHeight="false" outlineLevel="0" collapsed="false">
      <c r="AW898" s="1"/>
      <c r="AX898" s="0" t="s">
        <v>1000</v>
      </c>
      <c r="AY898" s="1"/>
    </row>
    <row r="899" customFormat="false" ht="15" hidden="false" customHeight="false" outlineLevel="0" collapsed="false">
      <c r="AW899" s="1"/>
      <c r="AX899" s="0" t="s">
        <v>1001</v>
      </c>
      <c r="AY899" s="1"/>
    </row>
    <row r="900" customFormat="false" ht="15" hidden="false" customHeight="false" outlineLevel="0" collapsed="false">
      <c r="AW900" s="1"/>
      <c r="AX900" s="0" t="s">
        <v>1002</v>
      </c>
      <c r="AY900" s="1"/>
    </row>
    <row r="901" customFormat="false" ht="15" hidden="false" customHeight="false" outlineLevel="0" collapsed="false">
      <c r="AW901" s="1"/>
      <c r="AX901" s="0" t="s">
        <v>1003</v>
      </c>
      <c r="AY901" s="1"/>
    </row>
    <row r="902" customFormat="false" ht="15" hidden="false" customHeight="false" outlineLevel="0" collapsed="false">
      <c r="AW902" s="1"/>
      <c r="AX902" s="0" t="s">
        <v>1004</v>
      </c>
      <c r="AY902" s="1"/>
    </row>
    <row r="903" customFormat="false" ht="15" hidden="false" customHeight="false" outlineLevel="0" collapsed="false">
      <c r="AW903" s="1"/>
      <c r="AX903" s="0" t="s">
        <v>1005</v>
      </c>
      <c r="AY903" s="1"/>
    </row>
    <row r="904" customFormat="false" ht="15" hidden="false" customHeight="false" outlineLevel="0" collapsed="false">
      <c r="AW904" s="1"/>
      <c r="AX904" s="0" t="s">
        <v>1006</v>
      </c>
      <c r="AY904" s="1"/>
    </row>
    <row r="905" customFormat="false" ht="15" hidden="false" customHeight="false" outlineLevel="0" collapsed="false">
      <c r="AW905" s="1"/>
      <c r="AX905" s="0" t="s">
        <v>1007</v>
      </c>
      <c r="AY905" s="1"/>
    </row>
    <row r="906" customFormat="false" ht="15" hidden="false" customHeight="false" outlineLevel="0" collapsed="false">
      <c r="AW906" s="1"/>
      <c r="AX906" s="0" t="s">
        <v>1008</v>
      </c>
      <c r="AY906" s="1"/>
    </row>
    <row r="907" customFormat="false" ht="15" hidden="false" customHeight="false" outlineLevel="0" collapsed="false">
      <c r="AW907" s="1"/>
      <c r="AX907" s="0" t="s">
        <v>1009</v>
      </c>
      <c r="AY907" s="1"/>
    </row>
    <row r="908" customFormat="false" ht="15" hidden="false" customHeight="false" outlineLevel="0" collapsed="false">
      <c r="AW908" s="1"/>
      <c r="AX908" s="0" t="s">
        <v>1010</v>
      </c>
      <c r="AY908" s="1"/>
    </row>
    <row r="909" customFormat="false" ht="15" hidden="false" customHeight="false" outlineLevel="0" collapsed="false">
      <c r="AW909" s="1"/>
      <c r="AX909" s="0" t="s">
        <v>1011</v>
      </c>
      <c r="AY909" s="1"/>
    </row>
    <row r="910" customFormat="false" ht="15" hidden="false" customHeight="false" outlineLevel="0" collapsed="false">
      <c r="AW910" s="1"/>
      <c r="AX910" s="0" t="s">
        <v>1012</v>
      </c>
      <c r="AY910" s="1"/>
    </row>
    <row r="911" customFormat="false" ht="15" hidden="false" customHeight="false" outlineLevel="0" collapsed="false">
      <c r="AW911" s="1"/>
      <c r="AX911" s="0" t="s">
        <v>1013</v>
      </c>
      <c r="AY911" s="1"/>
    </row>
    <row r="912" customFormat="false" ht="15" hidden="false" customHeight="false" outlineLevel="0" collapsed="false">
      <c r="AW912" s="1"/>
      <c r="AX912" s="0" t="s">
        <v>1014</v>
      </c>
      <c r="AY912" s="1"/>
    </row>
    <row r="913" customFormat="false" ht="15" hidden="false" customHeight="false" outlineLevel="0" collapsed="false">
      <c r="AW913" s="1"/>
      <c r="AX913" s="0" t="s">
        <v>1015</v>
      </c>
      <c r="AY913" s="1"/>
    </row>
    <row r="914" customFormat="false" ht="15" hidden="false" customHeight="false" outlineLevel="0" collapsed="false">
      <c r="AW914" s="1"/>
      <c r="AX914" s="0" t="s">
        <v>1016</v>
      </c>
      <c r="AY914" s="1"/>
    </row>
    <row r="915" customFormat="false" ht="15" hidden="false" customHeight="false" outlineLevel="0" collapsed="false">
      <c r="AW915" s="1"/>
      <c r="AX915" s="0" t="s">
        <v>1017</v>
      </c>
      <c r="AY915" s="1"/>
    </row>
    <row r="916" customFormat="false" ht="15" hidden="false" customHeight="false" outlineLevel="0" collapsed="false">
      <c r="AW916" s="1"/>
      <c r="AX916" s="0" t="s">
        <v>1018</v>
      </c>
      <c r="AY916" s="1"/>
    </row>
    <row r="917" customFormat="false" ht="15" hidden="false" customHeight="false" outlineLevel="0" collapsed="false">
      <c r="AW917" s="1"/>
      <c r="AX917" s="0" t="s">
        <v>1019</v>
      </c>
      <c r="AY917" s="1"/>
    </row>
    <row r="918" customFormat="false" ht="15" hidden="false" customHeight="false" outlineLevel="0" collapsed="false">
      <c r="AW918" s="1"/>
      <c r="AX918" s="0" t="s">
        <v>1020</v>
      </c>
      <c r="AY918" s="1"/>
    </row>
    <row r="919" customFormat="false" ht="15" hidden="false" customHeight="false" outlineLevel="0" collapsed="false">
      <c r="AW919" s="1"/>
      <c r="AX919" s="0" t="s">
        <v>1021</v>
      </c>
      <c r="AY919" s="1"/>
    </row>
    <row r="920" customFormat="false" ht="15" hidden="false" customHeight="false" outlineLevel="0" collapsed="false">
      <c r="AW920" s="1"/>
      <c r="AX920" s="0" t="s">
        <v>1022</v>
      </c>
      <c r="AY920" s="1"/>
    </row>
    <row r="921" customFormat="false" ht="15" hidden="false" customHeight="false" outlineLevel="0" collapsed="false">
      <c r="AW921" s="1"/>
      <c r="AX921" s="0" t="s">
        <v>1023</v>
      </c>
      <c r="AY921" s="1"/>
    </row>
    <row r="922" customFormat="false" ht="15" hidden="false" customHeight="false" outlineLevel="0" collapsed="false">
      <c r="AW922" s="1"/>
      <c r="AX922" s="0" t="s">
        <v>1024</v>
      </c>
      <c r="AY922" s="1"/>
    </row>
    <row r="923" customFormat="false" ht="15" hidden="false" customHeight="false" outlineLevel="0" collapsed="false">
      <c r="AW923" s="1"/>
      <c r="AX923" s="0" t="s">
        <v>1025</v>
      </c>
      <c r="AY923" s="1"/>
    </row>
    <row r="924" customFormat="false" ht="15" hidden="false" customHeight="false" outlineLevel="0" collapsed="false">
      <c r="AW924" s="1"/>
      <c r="AX924" s="0" t="s">
        <v>1026</v>
      </c>
      <c r="AY924" s="1"/>
    </row>
    <row r="925" customFormat="false" ht="15" hidden="false" customHeight="false" outlineLevel="0" collapsed="false">
      <c r="AW925" s="1"/>
      <c r="AX925" s="0" t="s">
        <v>1027</v>
      </c>
      <c r="AY925" s="1"/>
    </row>
    <row r="926" customFormat="false" ht="15" hidden="false" customHeight="false" outlineLevel="0" collapsed="false">
      <c r="AW926" s="1"/>
      <c r="AX926" s="0" t="s">
        <v>1028</v>
      </c>
      <c r="AY926" s="1"/>
    </row>
    <row r="927" customFormat="false" ht="15" hidden="false" customHeight="false" outlineLevel="0" collapsed="false">
      <c r="AW927" s="1"/>
      <c r="AX927" s="0" t="s">
        <v>1029</v>
      </c>
      <c r="AY927" s="1"/>
    </row>
    <row r="928" customFormat="false" ht="15" hidden="false" customHeight="false" outlineLevel="0" collapsed="false">
      <c r="AW928" s="1"/>
      <c r="AX928" s="0" t="s">
        <v>1030</v>
      </c>
      <c r="AY928" s="1"/>
    </row>
    <row r="929" customFormat="false" ht="15" hidden="false" customHeight="false" outlineLevel="0" collapsed="false">
      <c r="AW929" s="1"/>
      <c r="AX929" s="0" t="s">
        <v>1031</v>
      </c>
      <c r="AY929" s="1"/>
    </row>
    <row r="930" customFormat="false" ht="15" hidden="false" customHeight="false" outlineLevel="0" collapsed="false">
      <c r="AW930" s="1"/>
      <c r="AX930" s="0" t="s">
        <v>1032</v>
      </c>
      <c r="AY930" s="1"/>
    </row>
    <row r="931" customFormat="false" ht="15" hidden="false" customHeight="false" outlineLevel="0" collapsed="false">
      <c r="AW931" s="1"/>
      <c r="AX931" s="0" t="s">
        <v>1033</v>
      </c>
      <c r="AY931" s="1"/>
    </row>
    <row r="932" customFormat="false" ht="15" hidden="false" customHeight="false" outlineLevel="0" collapsed="false">
      <c r="AW932" s="1"/>
      <c r="AX932" s="0" t="s">
        <v>1034</v>
      </c>
      <c r="AY932" s="1"/>
    </row>
    <row r="933" customFormat="false" ht="15" hidden="false" customHeight="false" outlineLevel="0" collapsed="false">
      <c r="AW933" s="1"/>
      <c r="AX933" s="0" t="s">
        <v>1035</v>
      </c>
      <c r="AY933" s="1"/>
    </row>
    <row r="934" customFormat="false" ht="15" hidden="false" customHeight="false" outlineLevel="0" collapsed="false">
      <c r="AW934" s="1"/>
      <c r="AX934" s="0" t="s">
        <v>1036</v>
      </c>
      <c r="AY934" s="1"/>
    </row>
    <row r="935" customFormat="false" ht="15" hidden="false" customHeight="false" outlineLevel="0" collapsed="false">
      <c r="AW935" s="1"/>
      <c r="AX935" s="0" t="s">
        <v>1037</v>
      </c>
      <c r="AY935" s="1"/>
    </row>
    <row r="936" customFormat="false" ht="15" hidden="false" customHeight="false" outlineLevel="0" collapsed="false">
      <c r="AW936" s="1"/>
      <c r="AX936" s="0" t="s">
        <v>1038</v>
      </c>
      <c r="AY936" s="1"/>
    </row>
    <row r="937" customFormat="false" ht="15" hidden="false" customHeight="false" outlineLevel="0" collapsed="false">
      <c r="AW937" s="1"/>
      <c r="AX937" s="0" t="s">
        <v>1039</v>
      </c>
      <c r="AY937" s="1"/>
    </row>
    <row r="938" customFormat="false" ht="15" hidden="false" customHeight="false" outlineLevel="0" collapsed="false">
      <c r="AW938" s="1"/>
      <c r="AX938" s="0" t="s">
        <v>1040</v>
      </c>
      <c r="AY938" s="1"/>
    </row>
    <row r="939" customFormat="false" ht="15" hidden="false" customHeight="false" outlineLevel="0" collapsed="false">
      <c r="AW939" s="1"/>
      <c r="AX939" s="0" t="s">
        <v>1041</v>
      </c>
      <c r="AY939" s="1"/>
    </row>
    <row r="940" customFormat="false" ht="15" hidden="false" customHeight="false" outlineLevel="0" collapsed="false">
      <c r="AW940" s="1"/>
      <c r="AX940" s="0" t="s">
        <v>1042</v>
      </c>
      <c r="AY940" s="1"/>
    </row>
    <row r="941" customFormat="false" ht="15" hidden="false" customHeight="false" outlineLevel="0" collapsed="false">
      <c r="AW941" s="1"/>
      <c r="AX941" s="0" t="s">
        <v>1043</v>
      </c>
      <c r="AY941" s="1"/>
    </row>
    <row r="942" customFormat="false" ht="15" hidden="false" customHeight="false" outlineLevel="0" collapsed="false">
      <c r="AW942" s="1"/>
      <c r="AX942" s="0" t="s">
        <v>1044</v>
      </c>
      <c r="AY942" s="1"/>
    </row>
    <row r="943" customFormat="false" ht="15" hidden="false" customHeight="false" outlineLevel="0" collapsed="false">
      <c r="AW943" s="1"/>
      <c r="AX943" s="0" t="s">
        <v>1045</v>
      </c>
      <c r="AY943" s="1"/>
    </row>
    <row r="944" customFormat="false" ht="15" hidden="false" customHeight="false" outlineLevel="0" collapsed="false">
      <c r="AW944" s="1"/>
      <c r="AX944" s="0" t="s">
        <v>1046</v>
      </c>
      <c r="AY944" s="1"/>
    </row>
    <row r="945" customFormat="false" ht="15" hidden="false" customHeight="false" outlineLevel="0" collapsed="false">
      <c r="AW945" s="1"/>
      <c r="AX945" s="0" t="s">
        <v>1047</v>
      </c>
      <c r="AY945" s="1"/>
    </row>
    <row r="946" customFormat="false" ht="15" hidden="false" customHeight="false" outlineLevel="0" collapsed="false">
      <c r="AW946" s="1"/>
      <c r="AX946" s="0" t="s">
        <v>1048</v>
      </c>
      <c r="AY946" s="1"/>
    </row>
    <row r="947" customFormat="false" ht="15" hidden="false" customHeight="false" outlineLevel="0" collapsed="false">
      <c r="AW947" s="1"/>
      <c r="AX947" s="0" t="s">
        <v>1049</v>
      </c>
      <c r="AY947" s="1"/>
    </row>
    <row r="948" customFormat="false" ht="15" hidden="false" customHeight="false" outlineLevel="0" collapsed="false">
      <c r="AW948" s="1"/>
      <c r="AX948" s="0" t="s">
        <v>1050</v>
      </c>
      <c r="AY948" s="1"/>
    </row>
    <row r="949" customFormat="false" ht="15" hidden="false" customHeight="false" outlineLevel="0" collapsed="false">
      <c r="AW949" s="1"/>
      <c r="AX949" s="0" t="s">
        <v>1051</v>
      </c>
      <c r="AY949" s="1"/>
    </row>
    <row r="950" customFormat="false" ht="15" hidden="false" customHeight="false" outlineLevel="0" collapsed="false">
      <c r="AW950" s="1"/>
      <c r="AX950" s="0" t="s">
        <v>1052</v>
      </c>
      <c r="AY950" s="1"/>
    </row>
    <row r="951" customFormat="false" ht="15" hidden="false" customHeight="false" outlineLevel="0" collapsed="false">
      <c r="AW951" s="1"/>
      <c r="AX951" s="0" t="s">
        <v>1053</v>
      </c>
      <c r="AY951" s="1"/>
    </row>
    <row r="952" customFormat="false" ht="15" hidden="false" customHeight="false" outlineLevel="0" collapsed="false">
      <c r="AW952" s="1"/>
      <c r="AX952" s="0" t="s">
        <v>1054</v>
      </c>
      <c r="AY952" s="1"/>
    </row>
    <row r="953" customFormat="false" ht="15" hidden="false" customHeight="false" outlineLevel="0" collapsed="false">
      <c r="AW953" s="1"/>
      <c r="AX953" s="0" t="s">
        <v>1055</v>
      </c>
      <c r="AY953" s="1"/>
    </row>
    <row r="954" customFormat="false" ht="15" hidden="false" customHeight="false" outlineLevel="0" collapsed="false">
      <c r="AW954" s="1"/>
      <c r="AX954" s="0" t="s">
        <v>1056</v>
      </c>
      <c r="AY954" s="1"/>
    </row>
    <row r="955" customFormat="false" ht="15" hidden="false" customHeight="false" outlineLevel="0" collapsed="false">
      <c r="AW955" s="1"/>
      <c r="AX955" s="0" t="s">
        <v>1057</v>
      </c>
      <c r="AY955" s="1"/>
    </row>
    <row r="956" customFormat="false" ht="15" hidden="false" customHeight="false" outlineLevel="0" collapsed="false">
      <c r="AW956" s="1"/>
      <c r="AX956" s="0" t="s">
        <v>1058</v>
      </c>
      <c r="AY956" s="1"/>
    </row>
    <row r="957" customFormat="false" ht="15" hidden="false" customHeight="false" outlineLevel="0" collapsed="false">
      <c r="AW957" s="1"/>
      <c r="AX957" s="0" t="s">
        <v>1059</v>
      </c>
      <c r="AY957" s="1"/>
    </row>
    <row r="958" customFormat="false" ht="15" hidden="false" customHeight="false" outlineLevel="0" collapsed="false">
      <c r="AW958" s="1"/>
      <c r="AX958" s="0" t="s">
        <v>1060</v>
      </c>
      <c r="AY958" s="1"/>
    </row>
    <row r="959" customFormat="false" ht="15" hidden="false" customHeight="false" outlineLevel="0" collapsed="false">
      <c r="AW959" s="1"/>
      <c r="AX959" s="0" t="s">
        <v>1061</v>
      </c>
      <c r="AY959" s="1"/>
    </row>
    <row r="960" customFormat="false" ht="15" hidden="false" customHeight="false" outlineLevel="0" collapsed="false">
      <c r="AW960" s="1"/>
      <c r="AX960" s="0" t="s">
        <v>1062</v>
      </c>
      <c r="AY960" s="1"/>
    </row>
    <row r="961" customFormat="false" ht="15" hidden="false" customHeight="false" outlineLevel="0" collapsed="false">
      <c r="AW961" s="1"/>
      <c r="AX961" s="0" t="s">
        <v>1063</v>
      </c>
      <c r="AY961" s="1"/>
    </row>
    <row r="962" customFormat="false" ht="15" hidden="false" customHeight="false" outlineLevel="0" collapsed="false">
      <c r="AW962" s="1"/>
      <c r="AX962" s="0" t="s">
        <v>1064</v>
      </c>
      <c r="AY962" s="1"/>
    </row>
    <row r="963" customFormat="false" ht="15" hidden="false" customHeight="false" outlineLevel="0" collapsed="false">
      <c r="AW963" s="1"/>
      <c r="AX963" s="0" t="s">
        <v>1065</v>
      </c>
      <c r="AY963" s="1"/>
    </row>
    <row r="964" customFormat="false" ht="15" hidden="false" customHeight="false" outlineLevel="0" collapsed="false">
      <c r="AW964" s="1"/>
      <c r="AX964" s="0" t="s">
        <v>1066</v>
      </c>
      <c r="AY964" s="1"/>
    </row>
    <row r="965" customFormat="false" ht="15" hidden="false" customHeight="false" outlineLevel="0" collapsed="false">
      <c r="AW965" s="1"/>
      <c r="AX965" s="0" t="s">
        <v>1067</v>
      </c>
      <c r="AY965" s="1"/>
    </row>
    <row r="966" customFormat="false" ht="15" hidden="false" customHeight="false" outlineLevel="0" collapsed="false">
      <c r="AW966" s="1"/>
      <c r="AX966" s="0" t="s">
        <v>1068</v>
      </c>
      <c r="AY966" s="1"/>
    </row>
    <row r="967" customFormat="false" ht="15" hidden="false" customHeight="false" outlineLevel="0" collapsed="false">
      <c r="AW967" s="1"/>
      <c r="AX967" s="0" t="s">
        <v>1069</v>
      </c>
      <c r="AY967" s="1"/>
    </row>
    <row r="968" customFormat="false" ht="15" hidden="false" customHeight="false" outlineLevel="0" collapsed="false">
      <c r="AW968" s="1"/>
      <c r="AX968" s="0" t="s">
        <v>1070</v>
      </c>
      <c r="AY968" s="1"/>
    </row>
    <row r="969" customFormat="false" ht="15" hidden="false" customHeight="false" outlineLevel="0" collapsed="false">
      <c r="AW969" s="1"/>
      <c r="AX969" s="0" t="s">
        <v>1071</v>
      </c>
      <c r="AY969" s="1"/>
    </row>
    <row r="970" customFormat="false" ht="15" hidden="false" customHeight="false" outlineLevel="0" collapsed="false">
      <c r="AW970" s="1"/>
      <c r="AX970" s="0" t="s">
        <v>1072</v>
      </c>
      <c r="AY970" s="1"/>
    </row>
    <row r="971" customFormat="false" ht="15" hidden="false" customHeight="false" outlineLevel="0" collapsed="false">
      <c r="AW971" s="1"/>
      <c r="AX971" s="0" t="s">
        <v>1073</v>
      </c>
      <c r="AY971" s="1"/>
    </row>
    <row r="972" customFormat="false" ht="15" hidden="false" customHeight="false" outlineLevel="0" collapsed="false">
      <c r="AW972" s="1"/>
      <c r="AX972" s="0" t="s">
        <v>1074</v>
      </c>
      <c r="AY972" s="1"/>
    </row>
    <row r="973" customFormat="false" ht="15" hidden="false" customHeight="false" outlineLevel="0" collapsed="false">
      <c r="AW973" s="1"/>
      <c r="AX973" s="0" t="s">
        <v>1075</v>
      </c>
      <c r="AY973" s="1"/>
    </row>
    <row r="974" customFormat="false" ht="15" hidden="false" customHeight="false" outlineLevel="0" collapsed="false">
      <c r="AW974" s="1"/>
      <c r="AX974" s="0" t="s">
        <v>1076</v>
      </c>
      <c r="AY974" s="1"/>
    </row>
    <row r="975" customFormat="false" ht="15" hidden="false" customHeight="false" outlineLevel="0" collapsed="false">
      <c r="AW975" s="1"/>
      <c r="AX975" s="0" t="s">
        <v>1077</v>
      </c>
      <c r="AY975" s="1"/>
    </row>
    <row r="976" customFormat="false" ht="15" hidden="false" customHeight="false" outlineLevel="0" collapsed="false">
      <c r="AW976" s="1"/>
      <c r="AX976" s="0" t="s">
        <v>1078</v>
      </c>
      <c r="AY976" s="1"/>
    </row>
    <row r="977" customFormat="false" ht="15" hidden="false" customHeight="false" outlineLevel="0" collapsed="false">
      <c r="AW977" s="1"/>
      <c r="AX977" s="0" t="s">
        <v>1079</v>
      </c>
      <c r="AY977" s="1"/>
    </row>
    <row r="978" customFormat="false" ht="15" hidden="false" customHeight="false" outlineLevel="0" collapsed="false">
      <c r="AW978" s="1"/>
      <c r="AX978" s="0" t="s">
        <v>1080</v>
      </c>
      <c r="AY978" s="1"/>
    </row>
    <row r="979" customFormat="false" ht="15" hidden="false" customHeight="false" outlineLevel="0" collapsed="false">
      <c r="AW979" s="1"/>
      <c r="AX979" s="0" t="s">
        <v>1081</v>
      </c>
      <c r="AY979" s="1"/>
    </row>
    <row r="980" customFormat="false" ht="15" hidden="false" customHeight="false" outlineLevel="0" collapsed="false">
      <c r="AW980" s="1"/>
      <c r="AX980" s="0" t="s">
        <v>1082</v>
      </c>
      <c r="AY980" s="1"/>
    </row>
    <row r="981" customFormat="false" ht="15" hidden="false" customHeight="false" outlineLevel="0" collapsed="false">
      <c r="AW981" s="1"/>
      <c r="AX981" s="0" t="s">
        <v>1083</v>
      </c>
      <c r="AY981" s="1"/>
    </row>
    <row r="982" customFormat="false" ht="15" hidden="false" customHeight="false" outlineLevel="0" collapsed="false">
      <c r="AW982" s="1"/>
      <c r="AX982" s="0" t="s">
        <v>1084</v>
      </c>
      <c r="AY982" s="1"/>
    </row>
    <row r="983" customFormat="false" ht="15" hidden="false" customHeight="false" outlineLevel="0" collapsed="false">
      <c r="AW983" s="1"/>
      <c r="AX983" s="0" t="s">
        <v>1085</v>
      </c>
      <c r="AY983" s="1"/>
    </row>
    <row r="984" customFormat="false" ht="15" hidden="false" customHeight="false" outlineLevel="0" collapsed="false">
      <c r="AW984" s="1"/>
      <c r="AX984" s="0" t="s">
        <v>1086</v>
      </c>
      <c r="AY984" s="1"/>
    </row>
    <row r="985" customFormat="false" ht="15" hidden="false" customHeight="false" outlineLevel="0" collapsed="false">
      <c r="AW985" s="1"/>
      <c r="AX985" s="0" t="s">
        <v>1087</v>
      </c>
      <c r="AY985" s="1"/>
    </row>
    <row r="986" customFormat="false" ht="15" hidden="false" customHeight="false" outlineLevel="0" collapsed="false">
      <c r="AW986" s="1"/>
      <c r="AX986" s="0" t="s">
        <v>1088</v>
      </c>
      <c r="AY986" s="1"/>
    </row>
    <row r="987" customFormat="false" ht="15" hidden="false" customHeight="false" outlineLevel="0" collapsed="false">
      <c r="AW987" s="1"/>
      <c r="AX987" s="0" t="s">
        <v>1089</v>
      </c>
      <c r="AY987" s="1"/>
    </row>
    <row r="988" customFormat="false" ht="15" hidden="false" customHeight="false" outlineLevel="0" collapsed="false">
      <c r="AW988" s="1"/>
      <c r="AX988" s="0" t="s">
        <v>1090</v>
      </c>
      <c r="AY988" s="1"/>
    </row>
    <row r="989" customFormat="false" ht="15" hidden="false" customHeight="false" outlineLevel="0" collapsed="false">
      <c r="AW989" s="1"/>
      <c r="AX989" s="0" t="s">
        <v>1091</v>
      </c>
      <c r="AY989" s="1"/>
    </row>
    <row r="990" customFormat="false" ht="15" hidden="false" customHeight="false" outlineLevel="0" collapsed="false">
      <c r="AW990" s="1"/>
      <c r="AX990" s="0" t="s">
        <v>1092</v>
      </c>
      <c r="AY990" s="1"/>
    </row>
    <row r="991" customFormat="false" ht="15" hidden="false" customHeight="false" outlineLevel="0" collapsed="false">
      <c r="AW991" s="1"/>
      <c r="AX991" s="0" t="s">
        <v>1093</v>
      </c>
      <c r="AY991" s="1"/>
    </row>
    <row r="992" customFormat="false" ht="15" hidden="false" customHeight="false" outlineLevel="0" collapsed="false">
      <c r="AW992" s="1"/>
      <c r="AX992" s="0" t="s">
        <v>1094</v>
      </c>
      <c r="AY992" s="1"/>
    </row>
    <row r="993" customFormat="false" ht="15" hidden="false" customHeight="false" outlineLevel="0" collapsed="false">
      <c r="AW993" s="1"/>
      <c r="AX993" s="0" t="s">
        <v>1095</v>
      </c>
      <c r="AY993" s="1"/>
    </row>
    <row r="994" customFormat="false" ht="15" hidden="false" customHeight="false" outlineLevel="0" collapsed="false">
      <c r="AW994" s="1"/>
      <c r="AX994" s="0" t="s">
        <v>1096</v>
      </c>
      <c r="AY994" s="1"/>
    </row>
    <row r="995" customFormat="false" ht="15" hidden="false" customHeight="false" outlineLevel="0" collapsed="false">
      <c r="AW995" s="1"/>
      <c r="AX995" s="0" t="s">
        <v>1097</v>
      </c>
      <c r="AY995" s="1"/>
    </row>
    <row r="996" customFormat="false" ht="15" hidden="false" customHeight="false" outlineLevel="0" collapsed="false">
      <c r="AW996" s="1"/>
      <c r="AX996" s="0" t="s">
        <v>1098</v>
      </c>
      <c r="AY996" s="1"/>
    </row>
    <row r="997" customFormat="false" ht="15" hidden="false" customHeight="false" outlineLevel="0" collapsed="false">
      <c r="AW997" s="1"/>
      <c r="AX997" s="0" t="s">
        <v>111</v>
      </c>
      <c r="AY997" s="1"/>
    </row>
    <row r="998" customFormat="false" ht="15" hidden="false" customHeight="false" outlineLevel="0" collapsed="false">
      <c r="AW998" s="1"/>
      <c r="AX998" s="0" t="s">
        <v>1099</v>
      </c>
      <c r="AY998" s="1"/>
    </row>
    <row r="999" customFormat="false" ht="15" hidden="false" customHeight="false" outlineLevel="0" collapsed="false">
      <c r="AW999" s="1"/>
      <c r="AX999" s="0" t="s">
        <v>1100</v>
      </c>
      <c r="AY999" s="1"/>
    </row>
    <row r="1000" customFormat="false" ht="15" hidden="false" customHeight="false" outlineLevel="0" collapsed="false">
      <c r="AW1000" s="1"/>
      <c r="AX1000" s="0" t="s">
        <v>1101</v>
      </c>
      <c r="AY1000" s="1"/>
    </row>
    <row r="1001" customFormat="false" ht="15" hidden="false" customHeight="false" outlineLevel="0" collapsed="false">
      <c r="AW1001" s="1"/>
      <c r="AX1001" s="0" t="s">
        <v>1102</v>
      </c>
      <c r="AY1001" s="1"/>
    </row>
    <row r="1002" customFormat="false" ht="15" hidden="false" customHeight="false" outlineLevel="0" collapsed="false">
      <c r="AW1002" s="1"/>
      <c r="AX1002" s="0" t="s">
        <v>1103</v>
      </c>
      <c r="AY1002" s="1"/>
    </row>
    <row r="1003" customFormat="false" ht="15" hidden="false" customHeight="false" outlineLevel="0" collapsed="false">
      <c r="AW1003" s="1"/>
      <c r="AX1003" s="0" t="s">
        <v>1104</v>
      </c>
      <c r="AY1003" s="1"/>
    </row>
    <row r="1004" customFormat="false" ht="15" hidden="false" customHeight="false" outlineLevel="0" collapsed="false">
      <c r="AW1004" s="1"/>
      <c r="AX1004" s="0" t="s">
        <v>1105</v>
      </c>
      <c r="AY1004" s="1"/>
    </row>
    <row r="1005" customFormat="false" ht="15" hidden="false" customHeight="false" outlineLevel="0" collapsed="false">
      <c r="AW1005" s="1"/>
      <c r="AX1005" s="0" t="s">
        <v>1106</v>
      </c>
      <c r="AY1005" s="1"/>
    </row>
    <row r="1006" customFormat="false" ht="15" hidden="false" customHeight="false" outlineLevel="0" collapsed="false">
      <c r="AW1006" s="1"/>
      <c r="AX1006" s="0" t="s">
        <v>1107</v>
      </c>
      <c r="AY1006" s="1"/>
    </row>
    <row r="1007" customFormat="false" ht="15" hidden="false" customHeight="false" outlineLevel="0" collapsed="false">
      <c r="AW1007" s="1"/>
      <c r="AX1007" s="0" t="s">
        <v>1108</v>
      </c>
      <c r="AY1007" s="1"/>
    </row>
    <row r="1008" customFormat="false" ht="15" hidden="false" customHeight="false" outlineLevel="0" collapsed="false">
      <c r="AW1008" s="1"/>
      <c r="AX1008" s="0" t="s">
        <v>1109</v>
      </c>
      <c r="AY1008" s="1"/>
    </row>
    <row r="1009" customFormat="false" ht="15" hidden="false" customHeight="false" outlineLevel="0" collapsed="false">
      <c r="AW1009" s="1"/>
      <c r="AX1009" s="0" t="s">
        <v>1110</v>
      </c>
      <c r="AY1009" s="1"/>
    </row>
    <row r="1010" customFormat="false" ht="15" hidden="false" customHeight="false" outlineLevel="0" collapsed="false">
      <c r="AW1010" s="1"/>
      <c r="AX1010" s="0" t="s">
        <v>1111</v>
      </c>
      <c r="AY1010" s="1"/>
    </row>
    <row r="1011" customFormat="false" ht="15" hidden="false" customHeight="false" outlineLevel="0" collapsed="false">
      <c r="AW1011" s="1"/>
      <c r="AX1011" s="0" t="s">
        <v>1112</v>
      </c>
      <c r="AY1011" s="1"/>
    </row>
    <row r="1012" customFormat="false" ht="15" hidden="false" customHeight="false" outlineLevel="0" collapsed="false">
      <c r="AW1012" s="1"/>
      <c r="AX1012" s="0" t="s">
        <v>1113</v>
      </c>
      <c r="AY1012" s="1"/>
    </row>
    <row r="1013" customFormat="false" ht="15" hidden="false" customHeight="false" outlineLevel="0" collapsed="false">
      <c r="AW1013" s="1"/>
      <c r="AX1013" s="0" t="s">
        <v>1114</v>
      </c>
      <c r="AY1013" s="1"/>
    </row>
    <row r="1014" customFormat="false" ht="15" hidden="false" customHeight="false" outlineLevel="0" collapsed="false">
      <c r="AW1014" s="1"/>
      <c r="AX1014" s="0" t="s">
        <v>1115</v>
      </c>
      <c r="AY1014" s="1"/>
    </row>
    <row r="1015" customFormat="false" ht="15" hidden="false" customHeight="false" outlineLevel="0" collapsed="false">
      <c r="AW1015" s="1"/>
      <c r="AX1015" s="0" t="s">
        <v>1116</v>
      </c>
      <c r="AY1015" s="1"/>
    </row>
    <row r="1016" customFormat="false" ht="15" hidden="false" customHeight="false" outlineLevel="0" collapsed="false">
      <c r="AW1016" s="1"/>
      <c r="AX1016" s="0" t="s">
        <v>1117</v>
      </c>
      <c r="AY1016" s="1"/>
    </row>
    <row r="1017" customFormat="false" ht="15" hidden="false" customHeight="false" outlineLevel="0" collapsed="false">
      <c r="AW1017" s="1"/>
      <c r="AX1017" s="0" t="s">
        <v>1118</v>
      </c>
      <c r="AY1017" s="1"/>
    </row>
  </sheetData>
  <dataValidations count="3">
    <dataValidation allowBlank="true" errorStyle="stop" operator="between" showDropDown="false" showErrorMessage="true" showInputMessage="false" sqref="D8 D10:D700" type="list">
      <formula1>$AW$1:$AW$13</formula1>
      <formula2>0</formula2>
    </dataValidation>
    <dataValidation allowBlank="true" errorStyle="stop" operator="between" showDropDown="false" showErrorMessage="true" showInputMessage="false" sqref="G8:G700" type="list">
      <formula1>$AX$1:$AX$1377</formula1>
      <formula2>0</formula2>
    </dataValidation>
    <dataValidation allowBlank="true" errorStyle="stop" operator="between" showDropDown="false" showErrorMessage="true" showInputMessage="false" sqref="M8:N700" type="list">
      <formula1>$AY$1:$AY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RG</cp:lastModifiedBy>
  <dcterms:modified xsi:type="dcterms:W3CDTF">2013-03-13T16:25:11Z</dcterms:modified>
  <cp:revision>0</cp:revision>
  <dc:subject/>
  <dc:title/>
</cp:coreProperties>
</file>